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jectory" sheetId="1" state="visible" r:id="rId2"/>
    <sheet name="Graph" sheetId="2" state="visible" r:id="rId3"/>
  </sheets>
  <definedNames>
    <definedName function="false" hidden="false" localSheetId="0" name="_xlnm.Print_Area" vbProcedure="false">Trajectory!$A$1:$T$169</definedName>
    <definedName function="false" hidden="false" localSheetId="0" name="_xlnm.Print_Titles" vbProcedure="false">Trajector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Worringham, Mark:
</t>
        </r>
        <r>
          <rPr>
            <sz val="9"/>
            <color rgb="FF000000"/>
            <rFont val="Tahoma"/>
            <family val="2"/>
          </rPr>
          <t xml:space="preserve">Mixed per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79</xdr:row>
                <xdr:rowOff>4</xdr:rowOff>
              </xdr:from>
              <xdr:to>
                <xdr:col>24</xdr:col>
                <xdr:colOff>65</xdr:colOff>
                <xdr:row>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42">
  <si>
    <t xml:space="preserve">RBC Housing Trajectory 2023/24 to 2040/41 (31st March 2024)</t>
  </si>
  <si>
    <t xml:space="preserve">Site information</t>
  </si>
  <si>
    <t xml:space="preserve">Site-by-site after variance rates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2038/39</t>
  </si>
  <si>
    <t xml:space="preserve">2039/40</t>
  </si>
  <si>
    <t xml:space="preserve">2040/41</t>
  </si>
  <si>
    <t xml:space="preserve">TOTAL 2023-41</t>
  </si>
  <si>
    <t xml:space="preserve">Var Rate</t>
  </si>
  <si>
    <t xml:space="preserve">HELAA ref</t>
  </si>
  <si>
    <t xml:space="preserve">Easting</t>
  </si>
  <si>
    <t xml:space="preserve">Northing</t>
  </si>
  <si>
    <t xml:space="preserve">TOTAL</t>
  </si>
  <si>
    <t xml:space="preserve">Small Scale unidentified windfalls (&lt; 10 units)</t>
  </si>
  <si>
    <t xml:space="preserve">Local authority new build</t>
  </si>
  <si>
    <t xml:space="preserve">Planning Permissions under construction (10+)</t>
  </si>
  <si>
    <t xml:space="preserve">Station Hill Plot F</t>
  </si>
  <si>
    <t xml:space="preserve">AB015</t>
  </si>
  <si>
    <t xml:space="preserve">Clarendon House, 59-75 Queens Road (new build)</t>
  </si>
  <si>
    <t xml:space="preserve">AB078</t>
  </si>
  <si>
    <t xml:space="preserve">Land between Weldale Street and Chatham Street</t>
  </si>
  <si>
    <t xml:space="preserve">AB031</t>
  </si>
  <si>
    <t xml:space="preserve">45 Caversham Road</t>
  </si>
  <si>
    <t xml:space="preserve">AB019</t>
  </si>
  <si>
    <t xml:space="preserve">Soane Point, 6-8 Market Place</t>
  </si>
  <si>
    <t xml:space="preserve">AB054</t>
  </si>
  <si>
    <t xml:space="preserve">115 Chatham Street</t>
  </si>
  <si>
    <t xml:space="preserve">AB046</t>
  </si>
  <si>
    <t xml:space="preserve">42 Portman Road</t>
  </si>
  <si>
    <t xml:space="preserve">BA021</t>
  </si>
  <si>
    <t xml:space="preserve">177 Basingstoke Road*</t>
  </si>
  <si>
    <t xml:space="preserve">CU001</t>
  </si>
  <si>
    <t xml:space="preserve">Wensley Road</t>
  </si>
  <si>
    <t xml:space="preserve">CO014</t>
  </si>
  <si>
    <t xml:space="preserve">469939</t>
  </si>
  <si>
    <t xml:space="preserve">171972</t>
  </si>
  <si>
    <t xml:space="preserve">53-55 Argyle Road</t>
  </si>
  <si>
    <t xml:space="preserve">CO004</t>
  </si>
  <si>
    <t xml:space="preserve">Reading Golf Club, Kidmore End Road</t>
  </si>
  <si>
    <t xml:space="preserve">EG001</t>
  </si>
  <si>
    <t xml:space="preserve">472803</t>
  </si>
  <si>
    <t xml:space="preserve">173202</t>
  </si>
  <si>
    <t xml:space="preserve">34-38 Southampton Street</t>
  </si>
  <si>
    <t xml:space="preserve">KA040</t>
  </si>
  <si>
    <t xml:space="preserve">Woodley Arms, Waldeck Street*</t>
  </si>
  <si>
    <t xml:space="preserve">KA012</t>
  </si>
  <si>
    <t xml:space="preserve">54 Queens Road</t>
  </si>
  <si>
    <t xml:space="preserve">KA036</t>
  </si>
  <si>
    <t xml:space="preserve">43 London Street</t>
  </si>
  <si>
    <t xml:space="preserve">KA037</t>
  </si>
  <si>
    <t xml:space="preserve">103 Dee Road</t>
  </si>
  <si>
    <t xml:space="preserve">NO002</t>
  </si>
  <si>
    <t xml:space="preserve">Alexander House, 205-207 Kings Road</t>
  </si>
  <si>
    <t xml:space="preserve">PA001</t>
  </si>
  <si>
    <t xml:space="preserve">18 Parkside Road</t>
  </si>
  <si>
    <t xml:space="preserve">SO010</t>
  </si>
  <si>
    <t xml:space="preserve">Land at Kenavon Drive</t>
  </si>
  <si>
    <t xml:space="preserve">TH013</t>
  </si>
  <si>
    <t xml:space="preserve">Great Brigham's Mead, Vastern Road</t>
  </si>
  <si>
    <t xml:space="preserve">TH031</t>
  </si>
  <si>
    <t xml:space="preserve">Green Park Village</t>
  </si>
  <si>
    <t xml:space="preserve">WH015</t>
  </si>
  <si>
    <t xml:space="preserve">Green Park Village Phase 6a</t>
  </si>
  <si>
    <t xml:space="preserve">Total permitted under construction (10 dwellings +)</t>
  </si>
  <si>
    <t xml:space="preserve">N/A</t>
  </si>
  <si>
    <t xml:space="preserve">Total permitted under construction (10 dwellings +) including variance rates</t>
  </si>
  <si>
    <t xml:space="preserve">Planning Permissions not started (10+)</t>
  </si>
  <si>
    <t xml:space="preserve">Bristol and West Arcade, Market Place</t>
  </si>
  <si>
    <t xml:space="preserve">AB052</t>
  </si>
  <si>
    <t xml:space="preserve">27-32 Market Place</t>
  </si>
  <si>
    <t xml:space="preserve">AB053</t>
  </si>
  <si>
    <t xml:space="preserve">Station Hill Site, Station Hill</t>
  </si>
  <si>
    <t xml:space="preserve">AB017</t>
  </si>
  <si>
    <t xml:space="preserve">Greyfriars House, 30 Greyfriars Road</t>
  </si>
  <si>
    <t xml:space="preserve">AB013</t>
  </si>
  <si>
    <t xml:space="preserve">Broad Street Mall, Broad Street</t>
  </si>
  <si>
    <t xml:space="preserve">AB033</t>
  </si>
  <si>
    <t xml:space="preserve">Fountain House, 2 Queens Walk</t>
  </si>
  <si>
    <t xml:space="preserve">AB034</t>
  </si>
  <si>
    <t xml:space="preserve">13-15 Market Place</t>
  </si>
  <si>
    <t xml:space="preserve">AB102</t>
  </si>
  <si>
    <t xml:space="preserve">Unit 16, North Street</t>
  </si>
  <si>
    <t xml:space="preserve">AB027</t>
  </si>
  <si>
    <t xml:space="preserve">Land at 362 Oxford Road</t>
  </si>
  <si>
    <t xml:space="preserve">BA003</t>
  </si>
  <si>
    <t xml:space="preserve">Land at Battle Street</t>
  </si>
  <si>
    <t xml:space="preserve">AB050</t>
  </si>
  <si>
    <t xml:space="preserve">St Martins Precinct</t>
  </si>
  <si>
    <t xml:space="preserve">CA001</t>
  </si>
  <si>
    <t xml:space="preserve">471395</t>
  </si>
  <si>
    <t xml:space="preserve">174747</t>
  </si>
  <si>
    <t xml:space="preserve">Chazey Farm, The Warren*</t>
  </si>
  <si>
    <t xml:space="preserve">CH007</t>
  </si>
  <si>
    <t xml:space="preserve">The Faculty, 23-27 London Road</t>
  </si>
  <si>
    <t xml:space="preserve">KA038</t>
  </si>
  <si>
    <t xml:space="preserve">75-77 London Street</t>
  </si>
  <si>
    <t xml:space="preserve">KA016</t>
  </si>
  <si>
    <t xml:space="preserve">75-81 Southampton Street</t>
  </si>
  <si>
    <t xml:space="preserve">KA042</t>
  </si>
  <si>
    <t xml:space="preserve">12-18 Crown Street</t>
  </si>
  <si>
    <t xml:space="preserve">KA048</t>
  </si>
  <si>
    <t xml:space="preserve">220 Elgar Road South</t>
  </si>
  <si>
    <t xml:space="preserve">KA043</t>
  </si>
  <si>
    <t xml:space="preserve">1025-1027 Oxford Road </t>
  </si>
  <si>
    <t xml:space="preserve">KE004</t>
  </si>
  <si>
    <t xml:space="preserve">Dee Park Phase 3</t>
  </si>
  <si>
    <t xml:space="preserve">NO001</t>
  </si>
  <si>
    <t xml:space="preserve">63-86 Rowe Court</t>
  </si>
  <si>
    <t xml:space="preserve">NO009</t>
  </si>
  <si>
    <t xml:space="preserve">Land adjacent to 300 Kings Road</t>
  </si>
  <si>
    <t xml:space="preserve">RE013</t>
  </si>
  <si>
    <t xml:space="preserve">Amethyst Lane</t>
  </si>
  <si>
    <t xml:space="preserve">SO001</t>
  </si>
  <si>
    <t xml:space="preserve">Dwyer Road</t>
  </si>
  <si>
    <t xml:space="preserve">SO002</t>
  </si>
  <si>
    <t xml:space="preserve">Dellwood Hospital, Liebenrood Road*</t>
  </si>
  <si>
    <t xml:space="preserve">SO003</t>
  </si>
  <si>
    <t xml:space="preserve">55 Vastern Road</t>
  </si>
  <si>
    <t xml:space="preserve">TH006</t>
  </si>
  <si>
    <t xml:space="preserve">80 Caversham Road</t>
  </si>
  <si>
    <t xml:space="preserve">TH001</t>
  </si>
  <si>
    <t xml:space="preserve">Gas Holder, Alexander Turner Close</t>
  </si>
  <si>
    <t xml:space="preserve">TH019</t>
  </si>
  <si>
    <t xml:space="preserve">97a-117 Caversham Road</t>
  </si>
  <si>
    <t xml:space="preserve">TH005</t>
  </si>
  <si>
    <t xml:space="preserve">71-73 Caversham Road</t>
  </si>
  <si>
    <t xml:space="preserve">TH062</t>
  </si>
  <si>
    <t xml:space="preserve">Vastern Court, Vastern Road</t>
  </si>
  <si>
    <t xml:space="preserve">TH002</t>
  </si>
  <si>
    <t xml:space="preserve">471524</t>
  </si>
  <si>
    <t xml:space="preserve">174017</t>
  </si>
  <si>
    <t xml:space="preserve">Land at Madejski Stadium, Shooters Way</t>
  </si>
  <si>
    <t xml:space="preserve">WH022</t>
  </si>
  <si>
    <t xml:space="preserve">Total permitted not started (10 dwellings +)</t>
  </si>
  <si>
    <t xml:space="preserve">Total permitted not started (10 dwellings +) including variance rates</t>
  </si>
  <si>
    <t xml:space="preserve">Permissions subject to S106 (10 dwellings +)</t>
  </si>
  <si>
    <t xml:space="preserve">35-39 Friar Street</t>
  </si>
  <si>
    <t xml:space="preserve">AB010</t>
  </si>
  <si>
    <t xml:space="preserve">Land rear of 303-315 Oxford Road</t>
  </si>
  <si>
    <t xml:space="preserve">BA001</t>
  </si>
  <si>
    <t xml:space="preserve">Curzon Club, 362 Oxford Road</t>
  </si>
  <si>
    <t xml:space="preserve">BA024</t>
  </si>
  <si>
    <t xml:space="preserve">205-213 Henley Road</t>
  </si>
  <si>
    <t xml:space="preserve">EG006</t>
  </si>
  <si>
    <t xml:space="preserve">36-42 London Street</t>
  </si>
  <si>
    <t xml:space="preserve">KA002</t>
  </si>
  <si>
    <t xml:space="preserve">9 Upper Crown Street</t>
  </si>
  <si>
    <t xml:space="preserve">KA033</t>
  </si>
  <si>
    <t xml:space="preserve">40 and 62-68 Silver Street</t>
  </si>
  <si>
    <t xml:space="preserve">KA015</t>
  </si>
  <si>
    <t xml:space="preserve">Meadway Precinct, Honey End Lane</t>
  </si>
  <si>
    <t xml:space="preserve">NO003</t>
  </si>
  <si>
    <t xml:space="preserve">19 Newcastle Road</t>
  </si>
  <si>
    <t xml:space="preserve">RE001</t>
  </si>
  <si>
    <t xml:space="preserve">The Willows, 2 Hexham Road</t>
  </si>
  <si>
    <t xml:space="preserve">RE019</t>
  </si>
  <si>
    <t xml:space="preserve">Total permitted subject to S106 (10 dwellings +)</t>
  </si>
  <si>
    <t xml:space="preserve">Total permitted subject to S106 (10 dwellings +) including variance rates</t>
  </si>
  <si>
    <t xml:space="preserve">Allocated Sites (Not yet with planning permission)</t>
  </si>
  <si>
    <t xml:space="preserve">CR11a: Friar Street and Station Road (remainder)</t>
  </si>
  <si>
    <t xml:space="preserve">AB001-AB009, AB011</t>
  </si>
  <si>
    <t xml:space="preserve">CR11b: Greyfriars Road Corner</t>
  </si>
  <si>
    <t xml:space="preserve">AB012</t>
  </si>
  <si>
    <t xml:space="preserve">CR11d: Brunel Arcade and Apex Plaza</t>
  </si>
  <si>
    <t xml:space="preserve">AN057, AB058</t>
  </si>
  <si>
    <t xml:space="preserve">CR11e: North of Station (remainder)</t>
  </si>
  <si>
    <t xml:space="preserve">TH003</t>
  </si>
  <si>
    <t xml:space="preserve">CR11f: West of Caversham Road</t>
  </si>
  <si>
    <t xml:space="preserve">TH004</t>
  </si>
  <si>
    <t xml:space="preserve">CR11g: Riverside (remainder unpermitted)</t>
  </si>
  <si>
    <t xml:space="preserve">TH007</t>
  </si>
  <si>
    <t xml:space="preserve">CR11h: Napier Court</t>
  </si>
  <si>
    <t xml:space="preserve">TH008, TH009</t>
  </si>
  <si>
    <t xml:space="preserve">CR12a: Cattle Market</t>
  </si>
  <si>
    <t xml:space="preserve">AB018</t>
  </si>
  <si>
    <t xml:space="preserve">CR12b: Great Knollys Street and Weldale Street</t>
  </si>
  <si>
    <t xml:space="preserve">AB020-AB026, AB028-AB030</t>
  </si>
  <si>
    <t xml:space="preserve">CR12c: Chatham Street, Eaton Place and Oxford Road (remainder unpermitted)</t>
  </si>
  <si>
    <t xml:space="preserve">AB044, AB045, AB047-AB049</t>
  </si>
  <si>
    <t xml:space="preserve">CR12e: Hosier Street</t>
  </si>
  <si>
    <t xml:space="preserve">AB039-AB042</t>
  </si>
  <si>
    <t xml:space="preserve">CR13b: Forbury Retail Park</t>
  </si>
  <si>
    <t xml:space="preserve">TH011, TH012</t>
  </si>
  <si>
    <t xml:space="preserve">CR13c: Forbury Business Park and Kenavon Drive</t>
  </si>
  <si>
    <t xml:space="preserve">TH014-TH018</t>
  </si>
  <si>
    <t xml:space="preserve">CR14g: The Oracle Riverside East</t>
  </si>
  <si>
    <t xml:space="preserve">AB055, AB097</t>
  </si>
  <si>
    <t xml:space="preserve">CR14i: Enterprise House, 89-97 London Street</t>
  </si>
  <si>
    <t xml:space="preserve">KA003</t>
  </si>
  <si>
    <t xml:space="preserve">CR14j: Corner of Crown Street &amp; Southampton Street</t>
  </si>
  <si>
    <t xml:space="preserve">KA004</t>
  </si>
  <si>
    <t xml:space="preserve">CR14l: 187-189 Kings Road</t>
  </si>
  <si>
    <t xml:space="preserve">TH020</t>
  </si>
  <si>
    <t xml:space="preserve">CR14m: Caversham Lock Island</t>
  </si>
  <si>
    <t xml:space="preserve">TH021</t>
  </si>
  <si>
    <t xml:space="preserve">CR14n - Reading Central Library, Abbey Square</t>
  </si>
  <si>
    <t xml:space="preserve">AB061</t>
  </si>
  <si>
    <t xml:space="preserve">CR14o - 100 Kings Road</t>
  </si>
  <si>
    <t xml:space="preserve">AB095</t>
  </si>
  <si>
    <t xml:space="preserve">CR14p - Queens Wharf, Queens Road</t>
  </si>
  <si>
    <t xml:space="preserve">AB103</t>
  </si>
  <si>
    <t xml:space="preserve">CR14q - Havell House, 62-66 Queens Road</t>
  </si>
  <si>
    <t xml:space="preserve">RE016</t>
  </si>
  <si>
    <t xml:space="preserve">CR14r - John Lewis Depot, Mill Lane</t>
  </si>
  <si>
    <t xml:space="preserve">KA001</t>
  </si>
  <si>
    <t xml:space="preserve">CR14s - 20-22 Duke Street</t>
  </si>
  <si>
    <t xml:space="preserve">AB099</t>
  </si>
  <si>
    <t xml:space="preserve">CR14t - Aquis House, 49-51 Forbury Road</t>
  </si>
  <si>
    <t xml:space="preserve">AB082</t>
  </si>
  <si>
    <t xml:space="preserve">CR14u - 33 Blagrave Street</t>
  </si>
  <si>
    <t xml:space="preserve">AB083</t>
  </si>
  <si>
    <t xml:space="preserve">CR14v - 2 Norman Place</t>
  </si>
  <si>
    <t xml:space="preserve">TH054</t>
  </si>
  <si>
    <t xml:space="preserve">CR14w - Reading Bridge House, George Street</t>
  </si>
  <si>
    <t xml:space="preserve">TH055</t>
  </si>
  <si>
    <t xml:space="preserve">CR14x - Part of Tesco Car Park, Napier Road</t>
  </si>
  <si>
    <t xml:space="preserve">TH032</t>
  </si>
  <si>
    <t xml:space="preserve">CR14y - Kennet Place, Kings Road</t>
  </si>
  <si>
    <t xml:space="preserve">TH056</t>
  </si>
  <si>
    <t xml:space="preserve">CR14z - Sapphire Plaza, Watlington Street</t>
  </si>
  <si>
    <t xml:space="preserve">AB084</t>
  </si>
  <si>
    <t xml:space="preserve">CR14aa - Part of Reading College, Kings Road</t>
  </si>
  <si>
    <t xml:space="preserve">TH057</t>
  </si>
  <si>
    <t xml:space="preserve">CR14ab - 160-163 Friar Street</t>
  </si>
  <si>
    <t xml:space="preserve">AB076</t>
  </si>
  <si>
    <t xml:space="preserve">SR2: Land North of Manor Farm Road</t>
  </si>
  <si>
    <t xml:space="preserve">WH003-WH005, WH009, WH010</t>
  </si>
  <si>
    <t xml:space="preserve">SR3: South of Elgar Road</t>
  </si>
  <si>
    <t xml:space="preserve">KA005-KA008</t>
  </si>
  <si>
    <t xml:space="preserve">SR4a: Pulleyn Park, Rose Kiln Lane</t>
  </si>
  <si>
    <t xml:space="preserve">KA009, KA010</t>
  </si>
  <si>
    <t xml:space="preserve">SR4b: Rear of 3-29 Newcastle Road (remainder)</t>
  </si>
  <si>
    <t xml:space="preserve">SR4d: 169-173 Basingstoke Road</t>
  </si>
  <si>
    <t xml:space="preserve">KA011</t>
  </si>
  <si>
    <t xml:space="preserve">SR4g - Reading Link Retail Park, Rose Kiln Lane</t>
  </si>
  <si>
    <t xml:space="preserve">CO005</t>
  </si>
  <si>
    <t xml:space="preserve">SR4h - 11 Basingstoke Road</t>
  </si>
  <si>
    <t xml:space="preserve">KA046</t>
  </si>
  <si>
    <t xml:space="preserve">SR4i - 85-87 Basingstoke Road</t>
  </si>
  <si>
    <t xml:space="preserve">KA045</t>
  </si>
  <si>
    <t xml:space="preserve">SR4j - Land at Warwick House, Warwick Avenue</t>
  </si>
  <si>
    <t xml:space="preserve">RE010</t>
  </si>
  <si>
    <t xml:space="preserve">SR4k - Former Sales and Marketing Suite, Drake Way</t>
  </si>
  <si>
    <t xml:space="preserve">WH048</t>
  </si>
  <si>
    <t xml:space="preserve">SR4l - Land at Drake Way</t>
  </si>
  <si>
    <t xml:space="preserve">WH018</t>
  </si>
  <si>
    <t xml:space="preserve">WR2: Park Lane Primary School, The Laurels and Downing Road</t>
  </si>
  <si>
    <t xml:space="preserve">TI001-TI004</t>
  </si>
  <si>
    <t xml:space="preserve">WR3b: 2 Ross Road and part of Meadow Road</t>
  </si>
  <si>
    <t xml:space="preserve">TH022, TH023</t>
  </si>
  <si>
    <t xml:space="preserve">WR3f: 4 Berkeley Avenue</t>
  </si>
  <si>
    <t xml:space="preserve">CO002</t>
  </si>
  <si>
    <t xml:space="preserve">WR3g: 211-221 Oxford Road</t>
  </si>
  <si>
    <t xml:space="preserve">CO003</t>
  </si>
  <si>
    <t xml:space="preserve">WR3i: Land at Portman Way</t>
  </si>
  <si>
    <t xml:space="preserve">BA002</t>
  </si>
  <si>
    <t xml:space="preserve">WR3k: 784-794 Oxford Road</t>
  </si>
  <si>
    <t xml:space="preserve">BA004</t>
  </si>
  <si>
    <t xml:space="preserve">WR3l: 816 Oxford Road</t>
  </si>
  <si>
    <t xml:space="preserve">BA005</t>
  </si>
  <si>
    <t xml:space="preserve">WR3r: Charters Car Sales, Oxford Road</t>
  </si>
  <si>
    <t xml:space="preserve">KE001</t>
  </si>
  <si>
    <t xml:space="preserve">WR3s: Land at Kentwood Hill</t>
  </si>
  <si>
    <t xml:space="preserve">KE002</t>
  </si>
  <si>
    <t xml:space="preserve">WR3t: Land at Armour Hill</t>
  </si>
  <si>
    <t xml:space="preserve">KE003</t>
  </si>
  <si>
    <t xml:space="preserve">WR3u - Land at 132-134 Bath Road</t>
  </si>
  <si>
    <t xml:space="preserve">SO009</t>
  </si>
  <si>
    <t xml:space="preserve">WR3v - Former Southcote Library, Coronation Square</t>
  </si>
  <si>
    <t xml:space="preserve">SO012</t>
  </si>
  <si>
    <t xml:space="preserve">WR3w - Part of Tesco Car Park, Portman Road</t>
  </si>
  <si>
    <t xml:space="preserve">BA025</t>
  </si>
  <si>
    <t xml:space="preserve">WR3x - 1-15 St George's Road</t>
  </si>
  <si>
    <t xml:space="preserve">NO006</t>
  </si>
  <si>
    <t xml:space="preserve">WR3y - 72 Berkeley Avenue</t>
  </si>
  <si>
    <t xml:space="preserve">CO013</t>
  </si>
  <si>
    <t xml:space="preserve">CA1a: Reading University Boat Club, Thames Promenade</t>
  </si>
  <si>
    <t xml:space="preserve">TH026</t>
  </si>
  <si>
    <t xml:space="preserve">CA1c: Land at Lowfield Road</t>
  </si>
  <si>
    <t xml:space="preserve">EG002</t>
  </si>
  <si>
    <t xml:space="preserve">CA1d: Rear of 200-214 Henley Road, 12-24 All Hallows Road and 4, 7 and 8 Copse Avenue</t>
  </si>
  <si>
    <t xml:space="preserve">EG003</t>
  </si>
  <si>
    <t xml:space="preserve">CA1e: Rear of 13-14a Hawthorne Road &amp; 282-292 Henley Road (remainder)</t>
  </si>
  <si>
    <t xml:space="preserve">EG004</t>
  </si>
  <si>
    <t xml:space="preserve">CA1f: Rear of 1 &amp; 3 Woodcote Road and 21 St Peter's Hill </t>
  </si>
  <si>
    <t xml:space="preserve">CH001</t>
  </si>
  <si>
    <t xml:space="preserve">CA1h - Hemdean House School, Hemdean Road</t>
  </si>
  <si>
    <t xml:space="preserve">CA007</t>
  </si>
  <si>
    <t xml:space="preserve">CA2: Caversham Park </t>
  </si>
  <si>
    <t xml:space="preserve">EG005</t>
  </si>
  <si>
    <t xml:space="preserve">ER1b: Dingley House, 3-5 Craven Road</t>
  </si>
  <si>
    <t xml:space="preserve">RE002</t>
  </si>
  <si>
    <t xml:space="preserve">ER1c: Land rear of 8-26 Redlands Road</t>
  </si>
  <si>
    <t xml:space="preserve">RE003</t>
  </si>
  <si>
    <t xml:space="preserve">ER1d: Land adjacent to 40 Redlands Road</t>
  </si>
  <si>
    <t xml:space="preserve">RE004</t>
  </si>
  <si>
    <t xml:space="preserve">ER1e: St Patricks Hall, Northcourt Avenue*</t>
  </si>
  <si>
    <t xml:space="preserve">RE005</t>
  </si>
  <si>
    <t xml:space="preserve">ER1i: 261-275 London Road</t>
  </si>
  <si>
    <t xml:space="preserve">PA003</t>
  </si>
  <si>
    <t xml:space="preserve">ER1k: 131 Wokingham Road</t>
  </si>
  <si>
    <t xml:space="preserve">PA004</t>
  </si>
  <si>
    <t xml:space="preserve">ER1l - Princes House, 73A London Road</t>
  </si>
  <si>
    <t xml:space="preserve">RE017</t>
  </si>
  <si>
    <t xml:space="preserve">ER1m - Land adjacent to 17 Craven Road</t>
  </si>
  <si>
    <t xml:space="preserve">RE007</t>
  </si>
  <si>
    <t xml:space="preserve">ER1n - 51 Church Road, Earley</t>
  </si>
  <si>
    <t xml:space="preserve">PA008</t>
  </si>
  <si>
    <t xml:space="preserve">Total Local Plan sites (10 dwellings +)</t>
  </si>
  <si>
    <t xml:space="preserve">Total Local Plan sites including variance rate (10 dwellings +)</t>
  </si>
  <si>
    <t xml:space="preserve">Other sites anticipated in the HELAA</t>
  </si>
  <si>
    <t xml:space="preserve">Part of City Wall House, 26 West Street</t>
  </si>
  <si>
    <t xml:space="preserve">AB080</t>
  </si>
  <si>
    <t xml:space="preserve">Confidential Site 27</t>
  </si>
  <si>
    <t xml:space="preserve">XX040</t>
  </si>
  <si>
    <t xml:space="preserve">Total Other</t>
  </si>
  <si>
    <t xml:space="preserve">Total Other incl lapse rates</t>
  </si>
  <si>
    <t xml:space="preserve">Total Past Completions (Housing)</t>
  </si>
  <si>
    <t xml:space="preserve">Total Past Completions (Non-C3 Resi)</t>
  </si>
  <si>
    <t xml:space="preserve">Total Past Completions (All)</t>
  </si>
  <si>
    <t xml:space="preserve">Total Projected Completions</t>
  </si>
  <si>
    <t xml:space="preserve">Cumulative Completions</t>
  </si>
  <si>
    <t xml:space="preserve">MONITORING AGAINST OBJECTIVELY ASSESSED NEED</t>
  </si>
  <si>
    <t xml:space="preserve">PLAN - Strategic Allocation (annualised)</t>
  </si>
  <si>
    <t xml:space="preserve">MONITOR - No dwellings above or below cumulative allocation</t>
  </si>
  <si>
    <t xml:space="preserve">MANAGE - Annual requirement taking account of past / projected completions</t>
  </si>
  <si>
    <t xml:space="preserve">HOUSING TRAJECTORY for graph</t>
  </si>
  <si>
    <t xml:space="preserve">Total Past Comple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8.75"/>
      <color rgb="FF000000"/>
      <name val="Trebuchet MS"/>
      <family val="2"/>
    </font>
    <font>
      <sz val="11.5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2.75"/>
      <color rgb="FF000000"/>
      <name val="Trebuchet MS"/>
      <family val="2"/>
    </font>
    <font>
      <b val="true"/>
      <sz val="11.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969696"/>
      </patternFill>
    </fill>
    <fill>
      <patternFill patternType="solid">
        <fgColor rgb="FFFF99CC"/>
        <bgColor rgb="FFD38CB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1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3004E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8CB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876293012455"/>
          <c:y val="0.0561048382378752"/>
          <c:w val="0.946520301175146"/>
          <c:h val="0.942432574738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3</c:f>
              <c:strCache>
                <c:ptCount val="1"/>
                <c:pt idx="0">
                  <c:v>Total Past Completions</c:v>
                </c:pt>
              </c:strCache>
            </c:strRef>
          </c:tx>
          <c:spPr>
            <a:gradFill>
              <a:gsLst>
                <a:gs pos="0">
                  <a:srgbClr val="53004e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S$2</c:f>
              <c:strCache>
                <c:ptCount val="18"/>
                <c:pt idx="0">
                  <c:v>2023/24</c:v>
                </c:pt>
                <c:pt idx="1">
                  <c:v>2024/25</c:v>
                </c:pt>
                <c:pt idx="2">
                  <c:v>2025/26</c:v>
                </c:pt>
                <c:pt idx="3">
                  <c:v>2026/27</c:v>
                </c:pt>
                <c:pt idx="4">
                  <c:v>2027/28</c:v>
                </c:pt>
                <c:pt idx="5">
                  <c:v>2028/29</c:v>
                </c:pt>
                <c:pt idx="6">
                  <c:v>2029/30</c:v>
                </c:pt>
                <c:pt idx="7">
                  <c:v>2030/31</c:v>
                </c:pt>
                <c:pt idx="8">
                  <c:v>2031/32</c:v>
                </c:pt>
                <c:pt idx="9">
                  <c:v>2032/33</c:v>
                </c:pt>
                <c:pt idx="10">
                  <c:v>2033/34</c:v>
                </c:pt>
                <c:pt idx="11">
                  <c:v>2034/35</c:v>
                </c:pt>
                <c:pt idx="12">
                  <c:v>2035/36</c:v>
                </c:pt>
                <c:pt idx="13">
                  <c:v>2036/37</c:v>
                </c:pt>
                <c:pt idx="14">
                  <c:v>2037/38</c:v>
                </c:pt>
                <c:pt idx="15">
                  <c:v>2038/39</c:v>
                </c:pt>
                <c:pt idx="16">
                  <c:v>2039/40</c:v>
                </c:pt>
                <c:pt idx="17">
                  <c:v>2040/41</c:v>
                </c:pt>
              </c:strCache>
            </c:strRef>
          </c:cat>
          <c:val>
            <c:numRef>
              <c:f>Graph!$B$3:$S$3</c:f>
              <c:numCache>
                <c:formatCode>General</c:formatCode>
                <c:ptCount val="18"/>
                <c:pt idx="0">
                  <c:v>1028</c:v>
                </c:pt>
              </c:numCache>
            </c:numRef>
          </c:val>
        </c:ser>
        <c:ser>
          <c:idx val="1"/>
          <c:order val="1"/>
          <c:tx>
            <c:strRef>
              <c:f>Graph!$A$4</c:f>
              <c:strCache>
                <c:ptCount val="1"/>
                <c:pt idx="0">
                  <c:v>Total Projected Completions</c:v>
                </c:pt>
              </c:strCache>
            </c:strRef>
          </c:tx>
          <c:spPr>
            <a:gradFill>
              <a:gsLst>
                <a:gs pos="0">
                  <a:srgbClr val="d38cbd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S$2</c:f>
              <c:strCache>
                <c:ptCount val="18"/>
                <c:pt idx="0">
                  <c:v>2023/24</c:v>
                </c:pt>
                <c:pt idx="1">
                  <c:v>2024/25</c:v>
                </c:pt>
                <c:pt idx="2">
                  <c:v>2025/26</c:v>
                </c:pt>
                <c:pt idx="3">
                  <c:v>2026/27</c:v>
                </c:pt>
                <c:pt idx="4">
                  <c:v>2027/28</c:v>
                </c:pt>
                <c:pt idx="5">
                  <c:v>2028/29</c:v>
                </c:pt>
                <c:pt idx="6">
                  <c:v>2029/30</c:v>
                </c:pt>
                <c:pt idx="7">
                  <c:v>2030/31</c:v>
                </c:pt>
                <c:pt idx="8">
                  <c:v>2031/32</c:v>
                </c:pt>
                <c:pt idx="9">
                  <c:v>2032/33</c:v>
                </c:pt>
                <c:pt idx="10">
                  <c:v>2033/34</c:v>
                </c:pt>
                <c:pt idx="11">
                  <c:v>2034/35</c:v>
                </c:pt>
                <c:pt idx="12">
                  <c:v>2035/36</c:v>
                </c:pt>
                <c:pt idx="13">
                  <c:v>2036/37</c:v>
                </c:pt>
                <c:pt idx="14">
                  <c:v>2037/38</c:v>
                </c:pt>
                <c:pt idx="15">
                  <c:v>2038/39</c:v>
                </c:pt>
                <c:pt idx="16">
                  <c:v>2039/40</c:v>
                </c:pt>
                <c:pt idx="17">
                  <c:v>2040/41</c:v>
                </c:pt>
              </c:strCache>
            </c:strRef>
          </c:cat>
          <c:val>
            <c:numRef>
              <c:f>Graph!$B$4:$S$4</c:f>
              <c:numCache>
                <c:formatCode>General</c:formatCode>
                <c:ptCount val="18"/>
                <c:pt idx="1">
                  <c:v>878</c:v>
                </c:pt>
                <c:pt idx="2">
                  <c:v>760.39</c:v>
                </c:pt>
                <c:pt idx="3">
                  <c:v>575.36</c:v>
                </c:pt>
                <c:pt idx="4">
                  <c:v>919.58</c:v>
                </c:pt>
                <c:pt idx="5">
                  <c:v>1265.0300031</c:v>
                </c:pt>
                <c:pt idx="6">
                  <c:v>1387.72730835467</c:v>
                </c:pt>
                <c:pt idx="7">
                  <c:v>1529.91930835467</c:v>
                </c:pt>
                <c:pt idx="8">
                  <c:v>1072.91930525467</c:v>
                </c:pt>
                <c:pt idx="9">
                  <c:v>1043.252638588</c:v>
                </c:pt>
                <c:pt idx="10">
                  <c:v>647.365138588</c:v>
                </c:pt>
                <c:pt idx="11">
                  <c:v>631.405138588</c:v>
                </c:pt>
                <c:pt idx="12">
                  <c:v>509.089805254667</c:v>
                </c:pt>
                <c:pt idx="13">
                  <c:v>518.945805254667</c:v>
                </c:pt>
                <c:pt idx="14">
                  <c:v>518.945805254667</c:v>
                </c:pt>
                <c:pt idx="15">
                  <c:v>523.279138588</c:v>
                </c:pt>
                <c:pt idx="16">
                  <c:v>518.279138588</c:v>
                </c:pt>
                <c:pt idx="17">
                  <c:v>518.279138588</c:v>
                </c:pt>
              </c:numCache>
            </c:numRef>
          </c:val>
        </c:ser>
        <c:gapWidth val="130"/>
        <c:overlap val="90"/>
        <c:axId val="45634929"/>
        <c:axId val="67196231"/>
      </c:barChart>
      <c:lineChart>
        <c:grouping val="standard"/>
        <c:varyColors val="0"/>
        <c:ser>
          <c:idx val="2"/>
          <c:order val="2"/>
          <c:tx>
            <c:strRef>
              <c:f>Graph!$A$5</c:f>
              <c:strCache>
                <c:ptCount val="1"/>
                <c:pt idx="0">
                  <c:v>PLAN - Strategic Allocation (annualised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S$2</c:f>
              <c:strCache>
                <c:ptCount val="18"/>
                <c:pt idx="0">
                  <c:v>2023/24</c:v>
                </c:pt>
                <c:pt idx="1">
                  <c:v>2024/25</c:v>
                </c:pt>
                <c:pt idx="2">
                  <c:v>2025/26</c:v>
                </c:pt>
                <c:pt idx="3">
                  <c:v>2026/27</c:v>
                </c:pt>
                <c:pt idx="4">
                  <c:v>2027/28</c:v>
                </c:pt>
                <c:pt idx="5">
                  <c:v>2028/29</c:v>
                </c:pt>
                <c:pt idx="6">
                  <c:v>2029/30</c:v>
                </c:pt>
                <c:pt idx="7">
                  <c:v>2030/31</c:v>
                </c:pt>
                <c:pt idx="8">
                  <c:v>2031/32</c:v>
                </c:pt>
                <c:pt idx="9">
                  <c:v>2032/33</c:v>
                </c:pt>
                <c:pt idx="10">
                  <c:v>2033/34</c:v>
                </c:pt>
                <c:pt idx="11">
                  <c:v>2034/35</c:v>
                </c:pt>
                <c:pt idx="12">
                  <c:v>2035/36</c:v>
                </c:pt>
                <c:pt idx="13">
                  <c:v>2036/37</c:v>
                </c:pt>
                <c:pt idx="14">
                  <c:v>2037/38</c:v>
                </c:pt>
                <c:pt idx="15">
                  <c:v>2038/39</c:v>
                </c:pt>
                <c:pt idx="16">
                  <c:v>2039/40</c:v>
                </c:pt>
                <c:pt idx="17">
                  <c:v>2040/41</c:v>
                </c:pt>
              </c:strCache>
            </c:strRef>
          </c:cat>
          <c:val>
            <c:numRef>
              <c:f>Graph!$B$5:$S$5</c:f>
              <c:numCache>
                <c:formatCode>General</c:formatCode>
                <c:ptCount val="18"/>
                <c:pt idx="0">
                  <c:v>825</c:v>
                </c:pt>
                <c:pt idx="1">
                  <c:v>825</c:v>
                </c:pt>
                <c:pt idx="2">
                  <c:v>825</c:v>
                </c:pt>
                <c:pt idx="3">
                  <c:v>825</c:v>
                </c:pt>
                <c:pt idx="4">
                  <c:v>825</c:v>
                </c:pt>
                <c:pt idx="5">
                  <c:v>825</c:v>
                </c:pt>
                <c:pt idx="6">
                  <c:v>825</c:v>
                </c:pt>
                <c:pt idx="7">
                  <c:v>825</c:v>
                </c:pt>
                <c:pt idx="8">
                  <c:v>825</c:v>
                </c:pt>
                <c:pt idx="9">
                  <c:v>825</c:v>
                </c:pt>
                <c:pt idx="10">
                  <c:v>825</c:v>
                </c:pt>
                <c:pt idx="11">
                  <c:v>825</c:v>
                </c:pt>
                <c:pt idx="12">
                  <c:v>825</c:v>
                </c:pt>
                <c:pt idx="13">
                  <c:v>825</c:v>
                </c:pt>
                <c:pt idx="14">
                  <c:v>825</c:v>
                </c:pt>
                <c:pt idx="15">
                  <c:v>825</c:v>
                </c:pt>
                <c:pt idx="16">
                  <c:v>825</c:v>
                </c:pt>
                <c:pt idx="17">
                  <c:v>8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Graph!$A$6</c:f>
              <c:strCache>
                <c:ptCount val="1"/>
                <c:pt idx="0">
                  <c:v>MANAGE - Annual requirement taking account of past / projected completion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2:$S$2</c:f>
              <c:strCache>
                <c:ptCount val="18"/>
                <c:pt idx="0">
                  <c:v>2023/24</c:v>
                </c:pt>
                <c:pt idx="1">
                  <c:v>2024/25</c:v>
                </c:pt>
                <c:pt idx="2">
                  <c:v>2025/26</c:v>
                </c:pt>
                <c:pt idx="3">
                  <c:v>2026/27</c:v>
                </c:pt>
                <c:pt idx="4">
                  <c:v>2027/28</c:v>
                </c:pt>
                <c:pt idx="5">
                  <c:v>2028/29</c:v>
                </c:pt>
                <c:pt idx="6">
                  <c:v>2029/30</c:v>
                </c:pt>
                <c:pt idx="7">
                  <c:v>2030/31</c:v>
                </c:pt>
                <c:pt idx="8">
                  <c:v>2031/32</c:v>
                </c:pt>
                <c:pt idx="9">
                  <c:v>2032/33</c:v>
                </c:pt>
                <c:pt idx="10">
                  <c:v>2033/34</c:v>
                </c:pt>
                <c:pt idx="11">
                  <c:v>2034/35</c:v>
                </c:pt>
                <c:pt idx="12">
                  <c:v>2035/36</c:v>
                </c:pt>
                <c:pt idx="13">
                  <c:v>2036/37</c:v>
                </c:pt>
                <c:pt idx="14">
                  <c:v>2037/38</c:v>
                </c:pt>
                <c:pt idx="15">
                  <c:v>2038/39</c:v>
                </c:pt>
                <c:pt idx="16">
                  <c:v>2039/40</c:v>
                </c:pt>
                <c:pt idx="17">
                  <c:v>2040/41</c:v>
                </c:pt>
              </c:strCache>
            </c:strRef>
          </c:cat>
          <c:val>
            <c:numRef>
              <c:f>Graph!$B$6:$S$6</c:f>
              <c:numCache>
                <c:formatCode>General</c:formatCode>
                <c:ptCount val="18"/>
                <c:pt idx="0">
                  <c:v>825</c:v>
                </c:pt>
                <c:pt idx="1">
                  <c:v>813.058823529412</c:v>
                </c:pt>
                <c:pt idx="2">
                  <c:v>809</c:v>
                </c:pt>
                <c:pt idx="3">
                  <c:v>810.620666666667</c:v>
                </c:pt>
                <c:pt idx="4">
                  <c:v>826.411428571429</c:v>
                </c:pt>
                <c:pt idx="5">
                  <c:v>821.975384615385</c:v>
                </c:pt>
                <c:pt idx="6">
                  <c:v>787.611666408333</c:v>
                </c:pt>
                <c:pt idx="7">
                  <c:v>734.268562593939</c:v>
                </c:pt>
                <c:pt idx="8">
                  <c:v>655.921638016667</c:v>
                </c:pt>
                <c:pt idx="9">
                  <c:v>609.075397211111</c:v>
                </c:pt>
                <c:pt idx="10">
                  <c:v>554.2259295375</c:v>
                </c:pt>
                <c:pt idx="11">
                  <c:v>539.026078242857</c:v>
                </c:pt>
                <c:pt idx="12">
                  <c:v>522.836276516667</c:v>
                </c:pt>
                <c:pt idx="13">
                  <c:v>522.933620766667</c:v>
                </c:pt>
                <c:pt idx="14">
                  <c:v>523.079637141667</c:v>
                </c:pt>
                <c:pt idx="15">
                  <c:v>523.322997766667</c:v>
                </c:pt>
                <c:pt idx="16">
                  <c:v>521.64305235</c:v>
                </c:pt>
                <c:pt idx="17">
                  <c:v>521.60321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634929"/>
        <c:axId val="67196231"/>
      </c:lineChart>
      <c:catAx>
        <c:axId val="45634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7196231"/>
        <c:crossesAt val="0"/>
        <c:auto val="1"/>
        <c:lblAlgn val="ctr"/>
        <c:lblOffset val="100"/>
        <c:noMultiLvlLbl val="0"/>
      </c:catAx>
      <c:valAx>
        <c:axId val="67196231"/>
        <c:scaling>
          <c:orientation val="minMax"/>
          <c:max val="20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rebuchet MS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Trebuchet MS"/>
                  </a:rPr>
                  <a:t>Dwellings</a:t>
                </a:r>
              </a:p>
            </c:rich>
          </c:tx>
          <c:layout>
            <c:manualLayout>
              <c:xMode val="edge"/>
              <c:yMode val="edge"/>
              <c:x val="0.00883118710857786"/>
              <c:y val="0.17767507166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563492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69488424459925"/>
          <c:y val="0.105657286608553"/>
          <c:w val="0.33389627753149"/>
          <c:h val="0.187796173872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44280</xdr:rowOff>
    </xdr:from>
    <xdr:to>
      <xdr:col>21</xdr:col>
      <xdr:colOff>15120</xdr:colOff>
      <xdr:row>45</xdr:row>
      <xdr:rowOff>25200</xdr:rowOff>
    </xdr:to>
    <xdr:graphicFrame>
      <xdr:nvGraphicFramePr>
        <xdr:cNvPr id="0" name="Chart 1"/>
        <xdr:cNvGraphicFramePr/>
      </xdr:nvGraphicFramePr>
      <xdr:xfrm>
        <a:off x="2018880" y="2089080"/>
        <a:ext cx="102315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506860882415</cdr:x>
      <cdr:y>0.0122272275200374</cdr:y>
    </cdr:from>
    <cdr:to>
      <cdr:x>0.934487368939554</cdr:x>
      <cdr:y>0.133504943544141</cdr:y>
    </cdr:to>
    <cdr:sp>
      <cdr:nvSpPr>
        <cdr:cNvPr id="1" name="Text Box 1"/>
        <cdr:cNvSpPr/>
      </cdr:nvSpPr>
      <cdr:spPr>
        <a:xfrm>
          <a:off x="1304640" y="75240"/>
          <a:ext cx="8256960" cy="74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4104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Local Plan Housing Trajectory 2023/24 to 2040/41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49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4" activeCellId="0" sqref="S16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29"/>
    <col collapsed="false" customWidth="true" hidden="false" outlineLevel="0" max="3" min="2" style="1" width="6.19"/>
    <col collapsed="false" customWidth="true" hidden="false" outlineLevel="0" max="4" min="4" style="1" width="6.59"/>
    <col collapsed="false" customWidth="true" hidden="false" outlineLevel="0" max="19" min="5" style="1" width="6.19"/>
    <col collapsed="false" customWidth="true" hidden="false" outlineLevel="0" max="20" min="20" style="1" width="8.79"/>
    <col collapsed="false" customWidth="true" hidden="false" outlineLevel="0" max="21" min="21" style="2" width="3.49"/>
    <col collapsed="false" customWidth="true" hidden="false" outlineLevel="0" max="22" min="22" style="1" width="7.69"/>
    <col collapsed="false" customWidth="true" hidden="false" outlineLevel="0" max="23" min="23" style="1" width="8.69"/>
    <col collapsed="false" customWidth="true" hidden="false" outlineLevel="0" max="25" min="24" style="3" width="8.99"/>
    <col collapsed="false" customWidth="true" hidden="false" outlineLevel="0" max="26" min="26" style="3" width="3.99"/>
    <col collapsed="false" customWidth="true" hidden="false" outlineLevel="0" max="43" min="27" style="3" width="6.89"/>
    <col collapsed="false" customWidth="true" hidden="false" outlineLevel="0" max="44" min="44" style="4" width="6.89"/>
    <col collapsed="false" customWidth="true" hidden="false" outlineLevel="0" max="140" min="45" style="3" width="8.99"/>
  </cols>
  <sheetData>
    <row r="1" s="12" customFormat="true" ht="14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  <c r="X1" s="10"/>
      <c r="Y1" s="10"/>
      <c r="Z1" s="11"/>
      <c r="AA1" s="10" t="s">
        <v>2</v>
      </c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</row>
    <row r="2" s="12" customFormat="true" ht="13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4" t="s">
        <v>21</v>
      </c>
      <c r="U2" s="15"/>
      <c r="V2" s="16" t="s">
        <v>22</v>
      </c>
      <c r="W2" s="16" t="s">
        <v>23</v>
      </c>
      <c r="X2" s="16" t="s">
        <v>24</v>
      </c>
      <c r="Y2" s="16" t="s">
        <v>25</v>
      </c>
      <c r="Z2" s="11"/>
      <c r="AA2" s="17" t="s">
        <v>4</v>
      </c>
      <c r="AB2" s="17" t="s">
        <v>5</v>
      </c>
      <c r="AC2" s="17" t="s">
        <v>6</v>
      </c>
      <c r="AD2" s="17" t="s">
        <v>7</v>
      </c>
      <c r="AE2" s="17" t="s">
        <v>8</v>
      </c>
      <c r="AF2" s="17" t="s">
        <v>9</v>
      </c>
      <c r="AG2" s="17" t="s">
        <v>10</v>
      </c>
      <c r="AH2" s="17" t="s">
        <v>11</v>
      </c>
      <c r="AI2" s="17" t="s">
        <v>12</v>
      </c>
      <c r="AJ2" s="17" t="s">
        <v>13</v>
      </c>
      <c r="AK2" s="17" t="s">
        <v>14</v>
      </c>
      <c r="AL2" s="17" t="s">
        <v>15</v>
      </c>
      <c r="AM2" s="17" t="s">
        <v>16</v>
      </c>
      <c r="AN2" s="17" t="s">
        <v>17</v>
      </c>
      <c r="AO2" s="17" t="s">
        <v>18</v>
      </c>
      <c r="AP2" s="17" t="s">
        <v>19</v>
      </c>
      <c r="AQ2" s="17" t="s">
        <v>20</v>
      </c>
      <c r="AR2" s="17" t="s">
        <v>26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</row>
    <row r="3" s="25" customFormat="true" ht="10" hidden="false" customHeight="false" outlineLevel="0" collapsed="false">
      <c r="A3" s="18" t="s">
        <v>27</v>
      </c>
      <c r="B3" s="19" t="n">
        <v>91</v>
      </c>
      <c r="C3" s="19" t="n">
        <v>96</v>
      </c>
      <c r="D3" s="19" t="n">
        <v>96</v>
      </c>
      <c r="E3" s="19" t="n">
        <v>96</v>
      </c>
      <c r="F3" s="19" t="n">
        <v>96</v>
      </c>
      <c r="G3" s="19" t="n">
        <v>96</v>
      </c>
      <c r="H3" s="19" t="n">
        <v>91</v>
      </c>
      <c r="I3" s="19" t="n">
        <v>91</v>
      </c>
      <c r="J3" s="19" t="n">
        <v>91</v>
      </c>
      <c r="K3" s="19" t="n">
        <v>91</v>
      </c>
      <c r="L3" s="19" t="n">
        <v>91</v>
      </c>
      <c r="M3" s="19" t="n">
        <v>87</v>
      </c>
      <c r="N3" s="19" t="n">
        <v>87</v>
      </c>
      <c r="O3" s="19" t="n">
        <v>87</v>
      </c>
      <c r="P3" s="19" t="n">
        <v>87</v>
      </c>
      <c r="Q3" s="19" t="n">
        <v>87</v>
      </c>
      <c r="R3" s="19" t="n">
        <v>82</v>
      </c>
      <c r="S3" s="19" t="n">
        <v>82</v>
      </c>
      <c r="T3" s="20" t="n">
        <f aca="false">SUM(B3:S3)</f>
        <v>1625</v>
      </c>
      <c r="U3" s="21"/>
      <c r="V3" s="21"/>
      <c r="W3" s="21"/>
      <c r="X3" s="22"/>
      <c r="Y3" s="22"/>
      <c r="Z3" s="22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4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</row>
    <row r="4" s="25" customFormat="true" ht="10.5" hidden="false" customHeight="false" outlineLevel="0" collapsed="false">
      <c r="A4" s="26" t="s">
        <v>28</v>
      </c>
      <c r="B4" s="27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8" t="n">
        <v>52.1666666666667</v>
      </c>
      <c r="I4" s="28" t="n">
        <v>52.1666666666667</v>
      </c>
      <c r="J4" s="28" t="n">
        <v>52.1666666666667</v>
      </c>
      <c r="K4" s="28" t="n">
        <v>22.5</v>
      </c>
      <c r="L4" s="28" t="n">
        <v>22.5</v>
      </c>
      <c r="M4" s="28" t="n">
        <v>22.5</v>
      </c>
      <c r="N4" s="28" t="n">
        <v>27.1666666666667</v>
      </c>
      <c r="O4" s="28" t="n">
        <v>27.1666666666667</v>
      </c>
      <c r="P4" s="28" t="n">
        <v>27.1666666666667</v>
      </c>
      <c r="Q4" s="28" t="n">
        <v>31.5</v>
      </c>
      <c r="R4" s="28" t="n">
        <v>31.5</v>
      </c>
      <c r="S4" s="28" t="n">
        <v>31.5</v>
      </c>
      <c r="T4" s="29" t="n">
        <f aca="false">SUM(B4:S4)</f>
        <v>400</v>
      </c>
      <c r="U4" s="21"/>
      <c r="V4" s="21"/>
      <c r="W4" s="21"/>
      <c r="X4" s="22"/>
      <c r="Y4" s="22"/>
      <c r="Z4" s="22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</row>
    <row r="5" s="35" customFormat="true" ht="15" hidden="false" customHeight="true" outlineLevel="0" collapsed="false">
      <c r="A5" s="30" t="s">
        <v>2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1"/>
      <c r="W5" s="31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</row>
    <row r="6" s="25" customFormat="true" ht="11" hidden="false" customHeight="true" outlineLevel="0" collapsed="false">
      <c r="A6" s="36" t="s">
        <v>30</v>
      </c>
      <c r="B6" s="37" t="n">
        <v>0</v>
      </c>
      <c r="C6" s="38" t="n">
        <v>184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9" t="n">
        <f aca="false">SUM(B6:S6)</f>
        <v>184</v>
      </c>
      <c r="U6" s="40"/>
      <c r="V6" s="41" t="n">
        <v>0</v>
      </c>
      <c r="W6" s="41" t="s">
        <v>31</v>
      </c>
      <c r="X6" s="42" t="n">
        <v>471380</v>
      </c>
      <c r="Y6" s="42" t="n">
        <v>173670</v>
      </c>
      <c r="Z6" s="22"/>
      <c r="AA6" s="42" t="n">
        <f aca="false">C6*((100-V6)/100)</f>
        <v>184</v>
      </c>
      <c r="AB6" s="42" t="n">
        <f aca="false">D6*((100-V6)/100)</f>
        <v>0</v>
      </c>
      <c r="AC6" s="42" t="n">
        <f aca="false">E6*((100-V6)/100)</f>
        <v>0</v>
      </c>
      <c r="AD6" s="42" t="n">
        <f aca="false">F6*((100-V6)/100)</f>
        <v>0</v>
      </c>
      <c r="AE6" s="42" t="n">
        <f aca="false">G6*((100-V6)/100)</f>
        <v>0</v>
      </c>
      <c r="AF6" s="42" t="n">
        <f aca="false">H6*((100-V6)/100)</f>
        <v>0</v>
      </c>
      <c r="AG6" s="42" t="n">
        <f aca="false">I6*((100-V6)/100)</f>
        <v>0</v>
      </c>
      <c r="AH6" s="42" t="n">
        <f aca="false">J6*((100-V6)/100)</f>
        <v>0</v>
      </c>
      <c r="AI6" s="42" t="n">
        <f aca="false">K6*((100-V6)/100)</f>
        <v>0</v>
      </c>
      <c r="AJ6" s="42" t="n">
        <f aca="false">L6*((100-V6)/100)</f>
        <v>0</v>
      </c>
      <c r="AK6" s="42" t="n">
        <f aca="false">M6*((100-V6)/100)</f>
        <v>0</v>
      </c>
      <c r="AL6" s="42" t="n">
        <f aca="false">N6*((100-V6)/100)</f>
        <v>0</v>
      </c>
      <c r="AM6" s="42" t="n">
        <f aca="false">O6*((100-V6)/100)</f>
        <v>0</v>
      </c>
      <c r="AN6" s="42" t="n">
        <f aca="false">P6*((100-V6)/100)</f>
        <v>0</v>
      </c>
      <c r="AO6" s="42" t="n">
        <f aca="false">Q6*((100-V6)/100)</f>
        <v>0</v>
      </c>
      <c r="AP6" s="42" t="n">
        <f aca="false">R6*((100-V6)/100)</f>
        <v>0</v>
      </c>
      <c r="AQ6" s="42" t="n">
        <f aca="false">S6*((100-V6)/100)</f>
        <v>0</v>
      </c>
      <c r="AR6" s="43" t="n">
        <f aca="false">SUM(AA6:AQ6)</f>
        <v>184</v>
      </c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</row>
    <row r="7" s="48" customFormat="true" ht="11" hidden="false" customHeight="true" outlineLevel="0" collapsed="false">
      <c r="A7" s="44" t="s">
        <v>32</v>
      </c>
      <c r="B7" s="45" t="n">
        <v>0</v>
      </c>
      <c r="C7" s="46" t="n">
        <v>0</v>
      </c>
      <c r="D7" s="38" t="n">
        <v>0</v>
      </c>
      <c r="E7" s="46" t="n">
        <v>39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39" t="n">
        <f aca="false">SUM(B7:S7)</f>
        <v>39</v>
      </c>
      <c r="U7" s="40"/>
      <c r="V7" s="41" t="n">
        <v>0</v>
      </c>
      <c r="W7" s="41" t="s">
        <v>33</v>
      </c>
      <c r="X7" s="42" t="n">
        <v>472192</v>
      </c>
      <c r="Y7" s="42" t="n">
        <v>173267</v>
      </c>
      <c r="Z7" s="47"/>
      <c r="AA7" s="42" t="n">
        <f aca="false">C7*((100-V7)/100)</f>
        <v>0</v>
      </c>
      <c r="AB7" s="42" t="n">
        <f aca="false">D7*((100-V7)/100)</f>
        <v>0</v>
      </c>
      <c r="AC7" s="42" t="n">
        <f aca="false">E7*((100-V7)/100)</f>
        <v>39</v>
      </c>
      <c r="AD7" s="42" t="n">
        <f aca="false">F7*((100-V7)/100)</f>
        <v>0</v>
      </c>
      <c r="AE7" s="42" t="n">
        <f aca="false">G7*((100-V7)/100)</f>
        <v>0</v>
      </c>
      <c r="AF7" s="42" t="n">
        <f aca="false">H7*((100-V7)/100)</f>
        <v>0</v>
      </c>
      <c r="AG7" s="42" t="n">
        <f aca="false">I7*((100-V7)/100)</f>
        <v>0</v>
      </c>
      <c r="AH7" s="42" t="n">
        <f aca="false">J7*((100-V7)/100)</f>
        <v>0</v>
      </c>
      <c r="AI7" s="42" t="n">
        <f aca="false">K7*((100-V7)/100)</f>
        <v>0</v>
      </c>
      <c r="AJ7" s="42" t="n">
        <f aca="false">L7*((100-V7)/100)</f>
        <v>0</v>
      </c>
      <c r="AK7" s="42" t="n">
        <f aca="false">M7*((100-V7)/100)</f>
        <v>0</v>
      </c>
      <c r="AL7" s="42" t="n">
        <f aca="false">N7*((100-V7)/100)</f>
        <v>0</v>
      </c>
      <c r="AM7" s="42" t="n">
        <f aca="false">O7*((100-V7)/100)</f>
        <v>0</v>
      </c>
      <c r="AN7" s="42" t="n">
        <f aca="false">P7*((100-V7)/100)</f>
        <v>0</v>
      </c>
      <c r="AO7" s="42" t="n">
        <f aca="false">Q7*((100-V7)/100)</f>
        <v>0</v>
      </c>
      <c r="AP7" s="42" t="n">
        <f aca="false">R7*((100-V7)/100)</f>
        <v>0</v>
      </c>
      <c r="AQ7" s="42" t="n">
        <f aca="false">S7*((100-V7)/100)</f>
        <v>0</v>
      </c>
      <c r="AR7" s="43" t="n">
        <f aca="false">SUM(AA7:AQ7)</f>
        <v>39</v>
      </c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</row>
    <row r="8" s="25" customFormat="true" ht="11" hidden="false" customHeight="true" outlineLevel="0" collapsed="false">
      <c r="A8" s="44" t="s">
        <v>34</v>
      </c>
      <c r="B8" s="37" t="n">
        <v>0</v>
      </c>
      <c r="C8" s="38" t="n">
        <v>0</v>
      </c>
      <c r="D8" s="38" t="n">
        <v>126</v>
      </c>
      <c r="E8" s="38" t="n">
        <v>39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9" t="n">
        <f aca="false">SUM(B8:S8)</f>
        <v>165</v>
      </c>
      <c r="U8" s="40"/>
      <c r="V8" s="41" t="n">
        <v>0</v>
      </c>
      <c r="W8" s="41" t="s">
        <v>35</v>
      </c>
      <c r="X8" s="42" t="n">
        <v>471029</v>
      </c>
      <c r="Y8" s="42" t="n">
        <v>173610</v>
      </c>
      <c r="Z8" s="22"/>
      <c r="AA8" s="42" t="n">
        <f aca="false">C8*((100-V8)/100)</f>
        <v>0</v>
      </c>
      <c r="AB8" s="42" t="n">
        <f aca="false">D8*((100-V8)/100)</f>
        <v>126</v>
      </c>
      <c r="AC8" s="42" t="n">
        <f aca="false">E8*((100-V8)/100)</f>
        <v>39</v>
      </c>
      <c r="AD8" s="42" t="n">
        <f aca="false">F8*((100-V8)/100)</f>
        <v>0</v>
      </c>
      <c r="AE8" s="42" t="n">
        <f aca="false">G8*((100-V8)/100)</f>
        <v>0</v>
      </c>
      <c r="AF8" s="42" t="n">
        <f aca="false">H8*((100-V8)/100)</f>
        <v>0</v>
      </c>
      <c r="AG8" s="42" t="n">
        <f aca="false">I8*((100-V8)/100)</f>
        <v>0</v>
      </c>
      <c r="AH8" s="42" t="n">
        <f aca="false">J8*((100-V8)/100)</f>
        <v>0</v>
      </c>
      <c r="AI8" s="42" t="n">
        <f aca="false">K8*((100-V8)/100)</f>
        <v>0</v>
      </c>
      <c r="AJ8" s="42" t="n">
        <f aca="false">L8*((100-V8)/100)</f>
        <v>0</v>
      </c>
      <c r="AK8" s="42" t="n">
        <f aca="false">M8*((100-V8)/100)</f>
        <v>0</v>
      </c>
      <c r="AL8" s="42" t="n">
        <f aca="false">N8*((100-V8)/100)</f>
        <v>0</v>
      </c>
      <c r="AM8" s="42" t="n">
        <f aca="false">O8*((100-V8)/100)</f>
        <v>0</v>
      </c>
      <c r="AN8" s="42" t="n">
        <f aca="false">P8*((100-V8)/100)</f>
        <v>0</v>
      </c>
      <c r="AO8" s="42" t="n">
        <f aca="false">Q8*((100-V8)/100)</f>
        <v>0</v>
      </c>
      <c r="AP8" s="42" t="n">
        <f aca="false">R8*((100-V8)/100)</f>
        <v>0</v>
      </c>
      <c r="AQ8" s="42" t="n">
        <f aca="false">S8*((100-V8)/100)</f>
        <v>0</v>
      </c>
      <c r="AR8" s="43" t="n">
        <f aca="false">SUM(AA8:AQ8)</f>
        <v>165</v>
      </c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</row>
    <row r="9" s="35" customFormat="true" ht="11" hidden="false" customHeight="true" outlineLevel="0" collapsed="false">
      <c r="A9" s="36" t="s">
        <v>36</v>
      </c>
      <c r="B9" s="37" t="n">
        <v>0</v>
      </c>
      <c r="C9" s="38" t="n">
        <v>0</v>
      </c>
      <c r="D9" s="38" t="n">
        <v>4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9" t="n">
        <f aca="false">SUM(B9:S9)</f>
        <v>40</v>
      </c>
      <c r="U9" s="40"/>
      <c r="V9" s="41" t="n">
        <v>0</v>
      </c>
      <c r="W9" s="41" t="s">
        <v>37</v>
      </c>
      <c r="X9" s="42" t="n">
        <v>471125</v>
      </c>
      <c r="Y9" s="42" t="n">
        <v>173744</v>
      </c>
      <c r="Z9" s="32"/>
      <c r="AA9" s="42" t="n">
        <f aca="false">C9*((100-V9)/100)</f>
        <v>0</v>
      </c>
      <c r="AB9" s="42" t="n">
        <f aca="false">D9*((100-V9)/100)</f>
        <v>40</v>
      </c>
      <c r="AC9" s="42" t="n">
        <f aca="false">E9*((100-V9)/100)</f>
        <v>0</v>
      </c>
      <c r="AD9" s="42" t="n">
        <f aca="false">F9*((100-V9)/100)</f>
        <v>0</v>
      </c>
      <c r="AE9" s="42" t="n">
        <f aca="false">G9*((100-V9)/100)</f>
        <v>0</v>
      </c>
      <c r="AF9" s="42" t="n">
        <f aca="false">H9*((100-V9)/100)</f>
        <v>0</v>
      </c>
      <c r="AG9" s="42" t="n">
        <f aca="false">I9*((100-V9)/100)</f>
        <v>0</v>
      </c>
      <c r="AH9" s="42" t="n">
        <f aca="false">J9*((100-V9)/100)</f>
        <v>0</v>
      </c>
      <c r="AI9" s="42" t="n">
        <f aca="false">K9*((100-V9)/100)</f>
        <v>0</v>
      </c>
      <c r="AJ9" s="42" t="n">
        <f aca="false">L9*((100-V9)/100)</f>
        <v>0</v>
      </c>
      <c r="AK9" s="42" t="n">
        <f aca="false">M9*((100-V9)/100)</f>
        <v>0</v>
      </c>
      <c r="AL9" s="42" t="n">
        <f aca="false">N9*((100-V9)/100)</f>
        <v>0</v>
      </c>
      <c r="AM9" s="42" t="n">
        <f aca="false">O9*((100-V9)/100)</f>
        <v>0</v>
      </c>
      <c r="AN9" s="42" t="n">
        <f aca="false">P9*((100-V9)/100)</f>
        <v>0</v>
      </c>
      <c r="AO9" s="42" t="n">
        <f aca="false">Q9*((100-V9)/100)</f>
        <v>0</v>
      </c>
      <c r="AP9" s="42" t="n">
        <f aca="false">R9*((100-V9)/100)</f>
        <v>0</v>
      </c>
      <c r="AQ9" s="42" t="n">
        <f aca="false">S9*((100-V9)/100)</f>
        <v>0</v>
      </c>
      <c r="AR9" s="49" t="n">
        <f aca="false">SUM(AA9:AQ9)</f>
        <v>40</v>
      </c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</row>
    <row r="10" s="35" customFormat="true" ht="11" hidden="false" customHeight="true" outlineLevel="0" collapsed="false">
      <c r="A10" s="36" t="s">
        <v>38</v>
      </c>
      <c r="B10" s="37" t="n">
        <v>0</v>
      </c>
      <c r="C10" s="38" t="n">
        <v>0</v>
      </c>
      <c r="D10" s="38" t="n">
        <v>182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9" t="n">
        <f aca="false">SUM(B10:S10)</f>
        <v>182</v>
      </c>
      <c r="U10" s="40"/>
      <c r="V10" s="41" t="n">
        <v>0</v>
      </c>
      <c r="W10" s="41" t="s">
        <v>39</v>
      </c>
      <c r="X10" s="42" t="n">
        <v>471723</v>
      </c>
      <c r="Y10" s="42" t="n">
        <v>173462</v>
      </c>
      <c r="Z10" s="32"/>
      <c r="AA10" s="42" t="n">
        <f aca="false">C10*((100-V10)/100)</f>
        <v>0</v>
      </c>
      <c r="AB10" s="42" t="n">
        <f aca="false">D10*((100-V10)/100)</f>
        <v>182</v>
      </c>
      <c r="AC10" s="42" t="n">
        <f aca="false">E10*((100-V10)/100)</f>
        <v>0</v>
      </c>
      <c r="AD10" s="42" t="n">
        <f aca="false">F10*((100-V10)/100)</f>
        <v>0</v>
      </c>
      <c r="AE10" s="42" t="n">
        <f aca="false">G10*((100-V10)/100)</f>
        <v>0</v>
      </c>
      <c r="AF10" s="42" t="n">
        <f aca="false">H10*((100-V10)/100)</f>
        <v>0</v>
      </c>
      <c r="AG10" s="42" t="n">
        <f aca="false">I10*((100-V10)/100)</f>
        <v>0</v>
      </c>
      <c r="AH10" s="42" t="n">
        <f aca="false">J10*((100-V10)/100)</f>
        <v>0</v>
      </c>
      <c r="AI10" s="42" t="n">
        <f aca="false">K10*((100-V10)/100)</f>
        <v>0</v>
      </c>
      <c r="AJ10" s="42" t="n">
        <f aca="false">L10*((100-V10)/100)</f>
        <v>0</v>
      </c>
      <c r="AK10" s="42" t="n">
        <f aca="false">M10*((100-V10)/100)</f>
        <v>0</v>
      </c>
      <c r="AL10" s="42" t="n">
        <f aca="false">N10*((100-V10)/100)</f>
        <v>0</v>
      </c>
      <c r="AM10" s="42" t="n">
        <f aca="false">O10*((100-V10)/100)</f>
        <v>0</v>
      </c>
      <c r="AN10" s="42" t="n">
        <f aca="false">P10*((100-V10)/100)</f>
        <v>0</v>
      </c>
      <c r="AO10" s="42" t="n">
        <f aca="false">Q10*((100-V10)/100)</f>
        <v>0</v>
      </c>
      <c r="AP10" s="42" t="n">
        <f aca="false">R10*((100-V10)/100)</f>
        <v>0</v>
      </c>
      <c r="AQ10" s="42" t="n">
        <f aca="false">S10*((100-V10)/100)</f>
        <v>0</v>
      </c>
      <c r="AR10" s="49" t="n">
        <f aca="false">SUM(AA10:AQ10)</f>
        <v>182</v>
      </c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</row>
    <row r="11" s="35" customFormat="true" ht="11" hidden="false" customHeight="true" outlineLevel="0" collapsed="false">
      <c r="A11" s="36" t="s">
        <v>40</v>
      </c>
      <c r="B11" s="37" t="n">
        <v>0</v>
      </c>
      <c r="C11" s="38" t="n">
        <v>0</v>
      </c>
      <c r="D11" s="38" t="n">
        <v>54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9" t="n">
        <f aca="false">SUM(B11:S11)</f>
        <v>54</v>
      </c>
      <c r="U11" s="40"/>
      <c r="V11" s="41" t="n">
        <v>0</v>
      </c>
      <c r="W11" s="41" t="s">
        <v>41</v>
      </c>
      <c r="X11" s="42" t="n">
        <v>470851</v>
      </c>
      <c r="Y11" s="42" t="n">
        <v>173483</v>
      </c>
      <c r="Z11" s="32"/>
      <c r="AA11" s="42" t="n">
        <f aca="false">C11*((100-V11)/100)</f>
        <v>0</v>
      </c>
      <c r="AB11" s="42" t="n">
        <f aca="false">D11*((100-V11)/100)</f>
        <v>54</v>
      </c>
      <c r="AC11" s="42" t="n">
        <f aca="false">E11*((100-V11)/100)</f>
        <v>0</v>
      </c>
      <c r="AD11" s="42" t="n">
        <f aca="false">F11*((100-V11)/100)</f>
        <v>0</v>
      </c>
      <c r="AE11" s="42" t="n">
        <f aca="false">G11*((100-V11)/100)</f>
        <v>0</v>
      </c>
      <c r="AF11" s="42" t="n">
        <f aca="false">H11*((100-V11)/100)</f>
        <v>0</v>
      </c>
      <c r="AG11" s="42" t="n">
        <f aca="false">I11*((100-V11)/100)</f>
        <v>0</v>
      </c>
      <c r="AH11" s="42" t="n">
        <f aca="false">J11*((100-V11)/100)</f>
        <v>0</v>
      </c>
      <c r="AI11" s="42" t="n">
        <f aca="false">K11*((100-V11)/100)</f>
        <v>0</v>
      </c>
      <c r="AJ11" s="42" t="n">
        <f aca="false">L11*((100-V11)/100)</f>
        <v>0</v>
      </c>
      <c r="AK11" s="42" t="n">
        <f aca="false">M11*((100-V11)/100)</f>
        <v>0</v>
      </c>
      <c r="AL11" s="42" t="n">
        <f aca="false">N11*((100-V11)/100)</f>
        <v>0</v>
      </c>
      <c r="AM11" s="42" t="n">
        <f aca="false">O11*((100-V11)/100)</f>
        <v>0</v>
      </c>
      <c r="AN11" s="42" t="n">
        <f aca="false">P11*((100-V11)/100)</f>
        <v>0</v>
      </c>
      <c r="AO11" s="42" t="n">
        <f aca="false">Q11*((100-V11)/100)</f>
        <v>0</v>
      </c>
      <c r="AP11" s="42" t="n">
        <f aca="false">R11*((100-V11)/100)</f>
        <v>0</v>
      </c>
      <c r="AQ11" s="42" t="n">
        <f aca="false">S11*((100-V11)/100)</f>
        <v>0</v>
      </c>
      <c r="AR11" s="49" t="n">
        <f aca="false">SUM(AA11:AQ11)</f>
        <v>54</v>
      </c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</row>
    <row r="12" s="35" customFormat="true" ht="11" hidden="false" customHeight="true" outlineLevel="0" collapsed="false">
      <c r="A12" s="36" t="s">
        <v>42</v>
      </c>
      <c r="B12" s="37" t="n">
        <v>0</v>
      </c>
      <c r="C12" s="38" t="n">
        <v>16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f aca="false">SUM(B12:S12)</f>
        <v>16</v>
      </c>
      <c r="U12" s="40"/>
      <c r="V12" s="41" t="n">
        <v>0</v>
      </c>
      <c r="W12" s="41" t="s">
        <v>43</v>
      </c>
      <c r="X12" s="42" t="n">
        <v>469350</v>
      </c>
      <c r="Y12" s="42" t="n">
        <v>174083</v>
      </c>
      <c r="Z12" s="32"/>
      <c r="AA12" s="42" t="n">
        <f aca="false">C12*((100-V12)/100)</f>
        <v>16</v>
      </c>
      <c r="AB12" s="42" t="n">
        <f aca="false">D12*((100-V12)/100)</f>
        <v>0</v>
      </c>
      <c r="AC12" s="42" t="n">
        <f aca="false">E12*((100-V12)/100)</f>
        <v>0</v>
      </c>
      <c r="AD12" s="42" t="n">
        <f aca="false">F12*((100-V12)/100)</f>
        <v>0</v>
      </c>
      <c r="AE12" s="42" t="n">
        <f aca="false">G12*((100-V12)/100)</f>
        <v>0</v>
      </c>
      <c r="AF12" s="42" t="n">
        <f aca="false">H12*((100-V12)/100)</f>
        <v>0</v>
      </c>
      <c r="AG12" s="42" t="n">
        <f aca="false">I12*((100-V12)/100)</f>
        <v>0</v>
      </c>
      <c r="AH12" s="42" t="n">
        <f aca="false">J12*((100-V12)/100)</f>
        <v>0</v>
      </c>
      <c r="AI12" s="42" t="n">
        <f aca="false">K12*((100-V12)/100)</f>
        <v>0</v>
      </c>
      <c r="AJ12" s="42" t="n">
        <f aca="false">L12*((100-V12)/100)</f>
        <v>0</v>
      </c>
      <c r="AK12" s="42" t="n">
        <f aca="false">M12*((100-V12)/100)</f>
        <v>0</v>
      </c>
      <c r="AL12" s="42" t="n">
        <f aca="false">N12*((100-V12)/100)</f>
        <v>0</v>
      </c>
      <c r="AM12" s="42" t="n">
        <f aca="false">O12*((100-V12)/100)</f>
        <v>0</v>
      </c>
      <c r="AN12" s="42" t="n">
        <f aca="false">P12*((100-V12)/100)</f>
        <v>0</v>
      </c>
      <c r="AO12" s="42" t="n">
        <f aca="false">Q12*((100-V12)/100)</f>
        <v>0</v>
      </c>
      <c r="AP12" s="42" t="n">
        <f aca="false">R12*((100-V12)/100)</f>
        <v>0</v>
      </c>
      <c r="AQ12" s="42" t="n">
        <f aca="false">S12*((100-V12)/100)</f>
        <v>0</v>
      </c>
      <c r="AR12" s="49" t="n">
        <f aca="false">SUM(AA12:AQ12)</f>
        <v>16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</row>
    <row r="13" s="35" customFormat="true" ht="11" hidden="false" customHeight="true" outlineLevel="0" collapsed="false">
      <c r="A13" s="36" t="s">
        <v>44</v>
      </c>
      <c r="B13" s="37" t="n">
        <v>0</v>
      </c>
      <c r="C13" s="38" t="n">
        <v>0</v>
      </c>
      <c r="D13" s="38" t="n">
        <v>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f aca="false">SUM(B13:S13)</f>
        <v>9</v>
      </c>
      <c r="U13" s="40"/>
      <c r="V13" s="41" t="n">
        <v>0</v>
      </c>
      <c r="W13" s="41" t="s">
        <v>45</v>
      </c>
      <c r="X13" s="42" t="n">
        <v>471850</v>
      </c>
      <c r="Y13" s="42" t="n">
        <v>171350</v>
      </c>
      <c r="Z13" s="32"/>
      <c r="AA13" s="42" t="n">
        <f aca="false">C13*((100-V13)/100)</f>
        <v>0</v>
      </c>
      <c r="AB13" s="42" t="n">
        <f aca="false">D13*((100-V13)/100)</f>
        <v>9</v>
      </c>
      <c r="AC13" s="42" t="n">
        <f aca="false">E13*((100-V13)/100)</f>
        <v>0</v>
      </c>
      <c r="AD13" s="42" t="n">
        <f aca="false">F13*((100-V13)/100)</f>
        <v>0</v>
      </c>
      <c r="AE13" s="42" t="n">
        <f aca="false">G13*((100-V13)/100)</f>
        <v>0</v>
      </c>
      <c r="AF13" s="42" t="n">
        <f aca="false">H13*((100-V13)/100)</f>
        <v>0</v>
      </c>
      <c r="AG13" s="42" t="n">
        <f aca="false">I13*((100-V13)/100)</f>
        <v>0</v>
      </c>
      <c r="AH13" s="42" t="n">
        <f aca="false">J13*((100-V13)/100)</f>
        <v>0</v>
      </c>
      <c r="AI13" s="42" t="n">
        <f aca="false">K13*((100-V13)/100)</f>
        <v>0</v>
      </c>
      <c r="AJ13" s="42" t="n">
        <f aca="false">L13*((100-V13)/100)</f>
        <v>0</v>
      </c>
      <c r="AK13" s="42" t="n">
        <f aca="false">M13*((100-V13)/100)</f>
        <v>0</v>
      </c>
      <c r="AL13" s="42" t="n">
        <f aca="false">N13*((100-V13)/100)</f>
        <v>0</v>
      </c>
      <c r="AM13" s="42" t="n">
        <f aca="false">O13*((100-V13)/100)</f>
        <v>0</v>
      </c>
      <c r="AN13" s="42" t="n">
        <f aca="false">P13*((100-V13)/100)</f>
        <v>0</v>
      </c>
      <c r="AO13" s="42" t="n">
        <f aca="false">Q13*((100-V13)/100)</f>
        <v>0</v>
      </c>
      <c r="AP13" s="42" t="n">
        <f aca="false">R13*((100-V13)/100)</f>
        <v>0</v>
      </c>
      <c r="AQ13" s="42" t="n">
        <f aca="false">S13*((100-V13)/100)</f>
        <v>0</v>
      </c>
      <c r="AR13" s="49" t="n">
        <f aca="false">SUM(AA13:AQ13)</f>
        <v>9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</row>
    <row r="14" s="51" customFormat="true" ht="11" hidden="false" customHeight="true" outlineLevel="0" collapsed="false">
      <c r="A14" s="50" t="s">
        <v>46</v>
      </c>
      <c r="B14" s="37" t="n">
        <v>0</v>
      </c>
      <c r="C14" s="38" t="n">
        <v>46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f aca="false">SUM(B14:S14)</f>
        <v>46</v>
      </c>
      <c r="U14" s="40"/>
      <c r="V14" s="41" t="n">
        <v>0</v>
      </c>
      <c r="W14" s="41" t="s">
        <v>47</v>
      </c>
      <c r="X14" s="42" t="s">
        <v>48</v>
      </c>
      <c r="Y14" s="42" t="s">
        <v>49</v>
      </c>
      <c r="Z14" s="22"/>
      <c r="AA14" s="42" t="n">
        <f aca="false">C14*((100-V14)/100)</f>
        <v>46</v>
      </c>
      <c r="AB14" s="42" t="n">
        <f aca="false">D14*((100-V14)/100)</f>
        <v>0</v>
      </c>
      <c r="AC14" s="42" t="n">
        <f aca="false">E14*((100-V14)/100)</f>
        <v>0</v>
      </c>
      <c r="AD14" s="42" t="n">
        <f aca="false">F14*((100-V14)/100)</f>
        <v>0</v>
      </c>
      <c r="AE14" s="42" t="n">
        <f aca="false">G14*((100-V14)/100)</f>
        <v>0</v>
      </c>
      <c r="AF14" s="42" t="n">
        <f aca="false">H14*((100-V14)/100)</f>
        <v>0</v>
      </c>
      <c r="AG14" s="42" t="n">
        <f aca="false">I14*((100-V14)/100)</f>
        <v>0</v>
      </c>
      <c r="AH14" s="42" t="n">
        <f aca="false">J14*((100-V14)/100)</f>
        <v>0</v>
      </c>
      <c r="AI14" s="42" t="n">
        <f aca="false">K14*((100-V14)/100)</f>
        <v>0</v>
      </c>
      <c r="AJ14" s="42" t="n">
        <f aca="false">L14*((100-V14)/100)</f>
        <v>0</v>
      </c>
      <c r="AK14" s="42" t="n">
        <f aca="false">M14*((100-V14)/100)</f>
        <v>0</v>
      </c>
      <c r="AL14" s="42" t="n">
        <f aca="false">N14*((100-V14)/100)</f>
        <v>0</v>
      </c>
      <c r="AM14" s="42" t="n">
        <f aca="false">O14*((100-V14)/100)</f>
        <v>0</v>
      </c>
      <c r="AN14" s="42" t="n">
        <f aca="false">P14*((100-V14)/100)</f>
        <v>0</v>
      </c>
      <c r="AO14" s="42" t="n">
        <f aca="false">Q14*((100-V14)/100)</f>
        <v>0</v>
      </c>
      <c r="AP14" s="42" t="n">
        <f aca="false">R14*((100-V14)/100)</f>
        <v>0</v>
      </c>
      <c r="AQ14" s="42" t="n">
        <f aca="false">S14*((100-V14)/100)</f>
        <v>0</v>
      </c>
      <c r="AR14" s="43" t="n">
        <f aca="false">SUM(AA14:AQ14)</f>
        <v>46</v>
      </c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</row>
    <row r="15" s="35" customFormat="true" ht="11" hidden="false" customHeight="true" outlineLevel="0" collapsed="false">
      <c r="A15" s="36" t="s">
        <v>50</v>
      </c>
      <c r="B15" s="37" t="n">
        <v>0</v>
      </c>
      <c r="C15" s="38" t="n">
        <v>1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f aca="false">SUM(B15:S15)</f>
        <v>10</v>
      </c>
      <c r="U15" s="40"/>
      <c r="V15" s="41" t="n">
        <v>0</v>
      </c>
      <c r="W15" s="41" t="s">
        <v>51</v>
      </c>
      <c r="X15" s="42" t="n">
        <v>470275</v>
      </c>
      <c r="Y15" s="42" t="n">
        <v>173226</v>
      </c>
      <c r="Z15" s="32"/>
      <c r="AA15" s="42" t="n">
        <f aca="false">C15*((100-V15)/100)</f>
        <v>10</v>
      </c>
      <c r="AB15" s="42" t="n">
        <f aca="false">D15*((100-V15)/100)</f>
        <v>0</v>
      </c>
      <c r="AC15" s="42" t="n">
        <f aca="false">E15*((100-V15)/100)</f>
        <v>0</v>
      </c>
      <c r="AD15" s="42" t="n">
        <f aca="false">F15*((100-V15)/100)</f>
        <v>0</v>
      </c>
      <c r="AE15" s="42" t="n">
        <f aca="false">G15*((100-V15)/100)</f>
        <v>0</v>
      </c>
      <c r="AF15" s="42" t="n">
        <f aca="false">H15*((100-V15)/100)</f>
        <v>0</v>
      </c>
      <c r="AG15" s="42" t="n">
        <f aca="false">I15*((100-V15)/100)</f>
        <v>0</v>
      </c>
      <c r="AH15" s="42" t="n">
        <f aca="false">J15*((100-V15)/100)</f>
        <v>0</v>
      </c>
      <c r="AI15" s="42" t="n">
        <f aca="false">K15*((100-V15)/100)</f>
        <v>0</v>
      </c>
      <c r="AJ15" s="42" t="n">
        <f aca="false">L15*((100-V15)/100)</f>
        <v>0</v>
      </c>
      <c r="AK15" s="42" t="n">
        <f aca="false">M15*((100-V15)/100)</f>
        <v>0</v>
      </c>
      <c r="AL15" s="42" t="n">
        <f aca="false">N15*((100-V15)/100)</f>
        <v>0</v>
      </c>
      <c r="AM15" s="42" t="n">
        <f aca="false">O15*((100-V15)/100)</f>
        <v>0</v>
      </c>
      <c r="AN15" s="42" t="n">
        <f aca="false">P15*((100-V15)/100)</f>
        <v>0</v>
      </c>
      <c r="AO15" s="42" t="n">
        <f aca="false">Q15*((100-V15)/100)</f>
        <v>0</v>
      </c>
      <c r="AP15" s="42" t="n">
        <f aca="false">R15*((100-V15)/100)</f>
        <v>0</v>
      </c>
      <c r="AQ15" s="42" t="n">
        <f aca="false">S15*((100-V15)/100)</f>
        <v>0</v>
      </c>
      <c r="AR15" s="49" t="n">
        <f aca="false">SUM(AA15:AQ15)</f>
        <v>10</v>
      </c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</row>
    <row r="16" s="51" customFormat="true" ht="11" hidden="false" customHeight="true" outlineLevel="0" collapsed="false">
      <c r="A16" s="44" t="s">
        <v>52</v>
      </c>
      <c r="B16" s="37" t="n">
        <v>0</v>
      </c>
      <c r="C16" s="38" t="n">
        <v>11</v>
      </c>
      <c r="D16" s="38" t="n">
        <v>53</v>
      </c>
      <c r="E16" s="38" t="n">
        <v>53</v>
      </c>
      <c r="F16" s="38" t="n">
        <v>53</v>
      </c>
      <c r="G16" s="38" t="n">
        <v>5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9" t="n">
        <f aca="false">SUM(B16:S16)</f>
        <v>223</v>
      </c>
      <c r="U16" s="40"/>
      <c r="V16" s="41" t="n">
        <v>0</v>
      </c>
      <c r="W16" s="41" t="s">
        <v>53</v>
      </c>
      <c r="X16" s="42" t="s">
        <v>54</v>
      </c>
      <c r="Y16" s="42" t="s">
        <v>55</v>
      </c>
      <c r="Z16" s="22"/>
      <c r="AA16" s="42" t="n">
        <f aca="false">C16*((100-V16)/100)</f>
        <v>11</v>
      </c>
      <c r="AB16" s="42" t="n">
        <f aca="false">D16*((100-V16)/100)</f>
        <v>53</v>
      </c>
      <c r="AC16" s="42" t="n">
        <f aca="false">E16*((100-V16)/100)</f>
        <v>53</v>
      </c>
      <c r="AD16" s="42" t="n">
        <f aca="false">F16*((100-V16)/100)</f>
        <v>53</v>
      </c>
      <c r="AE16" s="42" t="n">
        <f aca="false">G16*((100-V16)/100)</f>
        <v>53</v>
      </c>
      <c r="AF16" s="42" t="n">
        <f aca="false">H16*((100-V16)/100)</f>
        <v>0</v>
      </c>
      <c r="AG16" s="42" t="n">
        <f aca="false">I16*((100-V16)/100)</f>
        <v>0</v>
      </c>
      <c r="AH16" s="42" t="n">
        <f aca="false">J16*((100-V16)/100)</f>
        <v>0</v>
      </c>
      <c r="AI16" s="42" t="n">
        <f aca="false">K16*((100-V16)/100)</f>
        <v>0</v>
      </c>
      <c r="AJ16" s="42" t="n">
        <f aca="false">L16*((100-V16)/100)</f>
        <v>0</v>
      </c>
      <c r="AK16" s="42" t="n">
        <f aca="false">M16*((100-V16)/100)</f>
        <v>0</v>
      </c>
      <c r="AL16" s="42" t="n">
        <f aca="false">N16*((100-V16)/100)</f>
        <v>0</v>
      </c>
      <c r="AM16" s="42" t="n">
        <f aca="false">O16*((100-V16)/100)</f>
        <v>0</v>
      </c>
      <c r="AN16" s="42" t="n">
        <f aca="false">P16*((100-V16)/100)</f>
        <v>0</v>
      </c>
      <c r="AO16" s="42" t="n">
        <f aca="false">Q16*((100-V16)/100)</f>
        <v>0</v>
      </c>
      <c r="AP16" s="42" t="n">
        <f aca="false">R16*((100-V16)/100)</f>
        <v>0</v>
      </c>
      <c r="AQ16" s="42" t="n">
        <f aca="false">S16*((100-V16)/100)</f>
        <v>0</v>
      </c>
      <c r="AR16" s="43" t="n">
        <f aca="false">SUM(AA16:AQ16)</f>
        <v>22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</row>
    <row r="17" s="25" customFormat="true" ht="11" hidden="false" customHeight="true" outlineLevel="0" collapsed="false">
      <c r="A17" s="52" t="s">
        <v>56</v>
      </c>
      <c r="B17" s="53" t="n">
        <v>0</v>
      </c>
      <c r="C17" s="54" t="n">
        <v>0</v>
      </c>
      <c r="D17" s="54" t="n">
        <v>11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39" t="n">
        <f aca="false">SUM(B17:S17)</f>
        <v>11</v>
      </c>
      <c r="U17" s="40"/>
      <c r="V17" s="41" t="n">
        <v>0</v>
      </c>
      <c r="W17" s="41" t="s">
        <v>57</v>
      </c>
      <c r="X17" s="42" t="n">
        <v>471591</v>
      </c>
      <c r="Y17" s="42" t="n">
        <v>172948</v>
      </c>
      <c r="Z17" s="22"/>
      <c r="AA17" s="42" t="n">
        <f aca="false">C17*((100-V17)/100)</f>
        <v>0</v>
      </c>
      <c r="AB17" s="42" t="n">
        <f aca="false">D17*((100-V17)/100)</f>
        <v>11</v>
      </c>
      <c r="AC17" s="42" t="n">
        <f aca="false">E17*((100-V17)/100)</f>
        <v>0</v>
      </c>
      <c r="AD17" s="42" t="n">
        <f aca="false">F17*((100-V17)/100)</f>
        <v>0</v>
      </c>
      <c r="AE17" s="42" t="n">
        <f aca="false">G17*((100-V17)/100)</f>
        <v>0</v>
      </c>
      <c r="AF17" s="42" t="n">
        <f aca="false">H17*((100-V17)/100)</f>
        <v>0</v>
      </c>
      <c r="AG17" s="42" t="n">
        <f aca="false">I17*((100-V17)/100)</f>
        <v>0</v>
      </c>
      <c r="AH17" s="42" t="n">
        <f aca="false">J17*((100-V17)/100)</f>
        <v>0</v>
      </c>
      <c r="AI17" s="42" t="n">
        <f aca="false">K17*((100-V17)/100)</f>
        <v>0</v>
      </c>
      <c r="AJ17" s="42" t="n">
        <f aca="false">L17*((100-V17)/100)</f>
        <v>0</v>
      </c>
      <c r="AK17" s="42" t="n">
        <f aca="false">M17*((100-V17)/100)</f>
        <v>0</v>
      </c>
      <c r="AL17" s="42" t="n">
        <f aca="false">N17*((100-V17)/100)</f>
        <v>0</v>
      </c>
      <c r="AM17" s="42" t="n">
        <f aca="false">O17*((100-V17)/100)</f>
        <v>0</v>
      </c>
      <c r="AN17" s="42" t="n">
        <f aca="false">P17*((100-V17)/100)</f>
        <v>0</v>
      </c>
      <c r="AO17" s="42" t="n">
        <f aca="false">Q17*((100-V17)/100)</f>
        <v>0</v>
      </c>
      <c r="AP17" s="42" t="n">
        <f aca="false">R17*((100-V17)/100)</f>
        <v>0</v>
      </c>
      <c r="AQ17" s="42" t="n">
        <f aca="false">S17*((100-V17)/100)</f>
        <v>0</v>
      </c>
      <c r="AR17" s="43" t="n">
        <f aca="false">SUM(AA17:AQ17)</f>
        <v>11</v>
      </c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</row>
    <row r="18" s="25" customFormat="true" ht="11" hidden="false" customHeight="true" outlineLevel="0" collapsed="false">
      <c r="A18" s="36" t="s">
        <v>58</v>
      </c>
      <c r="B18" s="37" t="n">
        <v>0</v>
      </c>
      <c r="C18" s="38" t="n">
        <v>1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9" t="n">
        <f aca="false">SUM(B18:S18)</f>
        <v>10</v>
      </c>
      <c r="U18" s="40"/>
      <c r="V18" s="41" t="n">
        <v>0</v>
      </c>
      <c r="W18" s="41" t="s">
        <v>59</v>
      </c>
      <c r="X18" s="42" t="n">
        <v>471850</v>
      </c>
      <c r="Y18" s="42" t="n">
        <v>172440</v>
      </c>
      <c r="Z18" s="22"/>
      <c r="AA18" s="42" t="n">
        <f aca="false">C18*((100-V18)/100)</f>
        <v>10</v>
      </c>
      <c r="AB18" s="42" t="n">
        <f aca="false">D18*((100-V18)/100)</f>
        <v>0</v>
      </c>
      <c r="AC18" s="42" t="n">
        <f aca="false">E18*((100-V18)/100)</f>
        <v>0</v>
      </c>
      <c r="AD18" s="42" t="n">
        <f aca="false">F18*((100-V18)/100)</f>
        <v>0</v>
      </c>
      <c r="AE18" s="42" t="n">
        <f aca="false">G18*((100-V18)/100)</f>
        <v>0</v>
      </c>
      <c r="AF18" s="42" t="n">
        <f aca="false">H18*((100-V18)/100)</f>
        <v>0</v>
      </c>
      <c r="AG18" s="42" t="n">
        <f aca="false">I18*((100-V18)/100)</f>
        <v>0</v>
      </c>
      <c r="AH18" s="42" t="n">
        <f aca="false">J18*((100-V18)/100)</f>
        <v>0</v>
      </c>
      <c r="AI18" s="42" t="n">
        <f aca="false">K18*((100-V18)/100)</f>
        <v>0</v>
      </c>
      <c r="AJ18" s="42" t="n">
        <f aca="false">L18*((100-V18)/100)</f>
        <v>0</v>
      </c>
      <c r="AK18" s="42" t="n">
        <f aca="false">M18*((100-V18)/100)</f>
        <v>0</v>
      </c>
      <c r="AL18" s="42" t="n">
        <f aca="false">N18*((100-V18)/100)</f>
        <v>0</v>
      </c>
      <c r="AM18" s="42" t="n">
        <f aca="false">O18*((100-V18)/100)</f>
        <v>0</v>
      </c>
      <c r="AN18" s="42" t="n">
        <f aca="false">P18*((100-V18)/100)</f>
        <v>0</v>
      </c>
      <c r="AO18" s="42" t="n">
        <f aca="false">Q18*((100-V18)/100)</f>
        <v>0</v>
      </c>
      <c r="AP18" s="42" t="n">
        <f aca="false">R18*((100-V18)/100)</f>
        <v>0</v>
      </c>
      <c r="AQ18" s="42" t="n">
        <f aca="false">S18*((100-V18)/100)</f>
        <v>0</v>
      </c>
      <c r="AR18" s="43" t="n">
        <f aca="false">SUM(AA18:AQ18)</f>
        <v>10</v>
      </c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</row>
    <row r="19" s="25" customFormat="true" ht="11" hidden="false" customHeight="true" outlineLevel="0" collapsed="false">
      <c r="A19" s="44" t="s">
        <v>60</v>
      </c>
      <c r="B19" s="37" t="n">
        <v>0</v>
      </c>
      <c r="C19" s="38" t="n">
        <v>0</v>
      </c>
      <c r="D19" s="38" t="n">
        <v>29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9" t="n">
        <f aca="false">SUM(B19:S19)</f>
        <v>29</v>
      </c>
      <c r="U19" s="40"/>
      <c r="V19" s="41" t="n">
        <v>0</v>
      </c>
      <c r="W19" s="41" t="s">
        <v>61</v>
      </c>
      <c r="X19" s="42" t="n">
        <v>472033</v>
      </c>
      <c r="Y19" s="42" t="n">
        <v>173184</v>
      </c>
      <c r="Z19" s="22"/>
      <c r="AA19" s="42" t="n">
        <f aca="false">C19*((100-V19)/100)</f>
        <v>0</v>
      </c>
      <c r="AB19" s="42" t="n">
        <f aca="false">D19*((100-V19)/100)</f>
        <v>29</v>
      </c>
      <c r="AC19" s="42" t="n">
        <f aca="false">E19*((100-V19)/100)</f>
        <v>0</v>
      </c>
      <c r="AD19" s="42" t="n">
        <f aca="false">F19*((100-V19)/100)</f>
        <v>0</v>
      </c>
      <c r="AE19" s="42" t="n">
        <f aca="false">G19*((100-V19)/100)</f>
        <v>0</v>
      </c>
      <c r="AF19" s="42" t="n">
        <f aca="false">H19*((100-V19)/100)</f>
        <v>0</v>
      </c>
      <c r="AG19" s="42" t="n">
        <f aca="false">I19*((100-V19)/100)</f>
        <v>0</v>
      </c>
      <c r="AH19" s="42" t="n">
        <f aca="false">J19*((100-V19)/100)</f>
        <v>0</v>
      </c>
      <c r="AI19" s="42" t="n">
        <f aca="false">K19*((100-V19)/100)</f>
        <v>0</v>
      </c>
      <c r="AJ19" s="42" t="n">
        <f aca="false">L19*((100-V19)/100)</f>
        <v>0</v>
      </c>
      <c r="AK19" s="42" t="n">
        <f aca="false">M19*((100-V19)/100)</f>
        <v>0</v>
      </c>
      <c r="AL19" s="42" t="n">
        <f aca="false">N19*((100-V19)/100)</f>
        <v>0</v>
      </c>
      <c r="AM19" s="42" t="n">
        <f aca="false">O19*((100-V19)/100)</f>
        <v>0</v>
      </c>
      <c r="AN19" s="42" t="n">
        <f aca="false">P19*((100-V19)/100)</f>
        <v>0</v>
      </c>
      <c r="AO19" s="42" t="n">
        <f aca="false">Q19*((100-V19)/100)</f>
        <v>0</v>
      </c>
      <c r="AP19" s="42" t="n">
        <f aca="false">R19*((100-V19)/100)</f>
        <v>0</v>
      </c>
      <c r="AQ19" s="42" t="n">
        <f aca="false">S19*((100-V19)/100)</f>
        <v>0</v>
      </c>
      <c r="AR19" s="43" t="n">
        <f aca="false">SUM(AA19:AQ19)</f>
        <v>29</v>
      </c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</row>
    <row r="20" s="25" customFormat="true" ht="11" hidden="false" customHeight="true" outlineLevel="0" collapsed="false">
      <c r="A20" s="52" t="s">
        <v>62</v>
      </c>
      <c r="B20" s="53" t="n">
        <v>0</v>
      </c>
      <c r="C20" s="54" t="n">
        <v>0</v>
      </c>
      <c r="D20" s="54" t="n">
        <v>21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9" t="n">
        <f aca="false">SUM(B20:S20)</f>
        <v>21</v>
      </c>
      <c r="U20" s="40"/>
      <c r="V20" s="41" t="n">
        <v>0</v>
      </c>
      <c r="W20" s="41" t="s">
        <v>63</v>
      </c>
      <c r="X20" s="42" t="n">
        <v>471803</v>
      </c>
      <c r="Y20" s="42" t="n">
        <v>173134</v>
      </c>
      <c r="Z20" s="22"/>
      <c r="AA20" s="42" t="n">
        <f aca="false">C20*((100-V20)/100)</f>
        <v>0</v>
      </c>
      <c r="AB20" s="42" t="n">
        <f aca="false">D20*((100-V20)/100)</f>
        <v>21</v>
      </c>
      <c r="AC20" s="42" t="n">
        <f aca="false">E20*((100-V20)/100)</f>
        <v>0</v>
      </c>
      <c r="AD20" s="42" t="n">
        <f aca="false">F20*((100-V20)/100)</f>
        <v>0</v>
      </c>
      <c r="AE20" s="42" t="n">
        <f aca="false">G20*((100-V20)/100)</f>
        <v>0</v>
      </c>
      <c r="AF20" s="42" t="n">
        <f aca="false">H20*((100-V20)/100)</f>
        <v>0</v>
      </c>
      <c r="AG20" s="42" t="n">
        <f aca="false">I20*((100-V20)/100)</f>
        <v>0</v>
      </c>
      <c r="AH20" s="42" t="n">
        <f aca="false">J20*((100-V20)/100)</f>
        <v>0</v>
      </c>
      <c r="AI20" s="42" t="n">
        <f aca="false">K20*((100-V20)/100)</f>
        <v>0</v>
      </c>
      <c r="AJ20" s="42" t="n">
        <f aca="false">L20*((100-V20)/100)</f>
        <v>0</v>
      </c>
      <c r="AK20" s="42" t="n">
        <f aca="false">M20*((100-V20)/100)</f>
        <v>0</v>
      </c>
      <c r="AL20" s="42" t="n">
        <f aca="false">N20*((100-V20)/100)</f>
        <v>0</v>
      </c>
      <c r="AM20" s="42" t="n">
        <f aca="false">O20*((100-V20)/100)</f>
        <v>0</v>
      </c>
      <c r="AN20" s="42" t="n">
        <f aca="false">P20*((100-V20)/100)</f>
        <v>0</v>
      </c>
      <c r="AO20" s="42" t="n">
        <f aca="false">Q20*((100-V20)/100)</f>
        <v>0</v>
      </c>
      <c r="AP20" s="42" t="n">
        <f aca="false">R20*((100-V20)/100)</f>
        <v>0</v>
      </c>
      <c r="AQ20" s="42" t="n">
        <f aca="false">S20*((100-V20)/100)</f>
        <v>0</v>
      </c>
      <c r="AR20" s="43" t="n">
        <f aca="false">SUM(AA20:AQ20)</f>
        <v>21</v>
      </c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</row>
    <row r="21" s="25" customFormat="true" ht="11" hidden="false" customHeight="true" outlineLevel="0" collapsed="false">
      <c r="A21" s="44" t="s">
        <v>64</v>
      </c>
      <c r="B21" s="37" t="n">
        <v>0</v>
      </c>
      <c r="C21" s="38" t="n">
        <v>9</v>
      </c>
      <c r="D21" s="38" t="n">
        <v>26</v>
      </c>
      <c r="E21" s="38" t="n">
        <v>19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f aca="false">SUM(B21:S21)</f>
        <v>54</v>
      </c>
      <c r="U21" s="40"/>
      <c r="V21" s="41" t="n">
        <v>0</v>
      </c>
      <c r="W21" s="41" t="s">
        <v>65</v>
      </c>
      <c r="X21" s="42" t="n">
        <v>468530</v>
      </c>
      <c r="Y21" s="42" t="n">
        <v>173306</v>
      </c>
      <c r="Z21" s="22"/>
      <c r="AA21" s="42" t="n">
        <f aca="false">C21*((100-V21)/100)</f>
        <v>9</v>
      </c>
      <c r="AB21" s="42" t="n">
        <f aca="false">D21*((100-V21)/100)</f>
        <v>26</v>
      </c>
      <c r="AC21" s="42" t="n">
        <f aca="false">E21*((100-V21)/100)</f>
        <v>19</v>
      </c>
      <c r="AD21" s="42" t="n">
        <f aca="false">F21*((100-V21)/100)</f>
        <v>0</v>
      </c>
      <c r="AE21" s="42" t="n">
        <f aca="false">G21*((100-V21)/100)</f>
        <v>0</v>
      </c>
      <c r="AF21" s="42" t="n">
        <f aca="false">H21*((100-V21)/100)</f>
        <v>0</v>
      </c>
      <c r="AG21" s="42" t="n">
        <f aca="false">I21*((100-V21)/100)</f>
        <v>0</v>
      </c>
      <c r="AH21" s="42" t="n">
        <f aca="false">J21*((100-V21)/100)</f>
        <v>0</v>
      </c>
      <c r="AI21" s="42" t="n">
        <f aca="false">K21*((100-V21)/100)</f>
        <v>0</v>
      </c>
      <c r="AJ21" s="42" t="n">
        <f aca="false">L21*((100-V21)/100)</f>
        <v>0</v>
      </c>
      <c r="AK21" s="42" t="n">
        <f aca="false">M21*((100-V21)/100)</f>
        <v>0</v>
      </c>
      <c r="AL21" s="42" t="n">
        <f aca="false">N21*((100-V21)/100)</f>
        <v>0</v>
      </c>
      <c r="AM21" s="42" t="n">
        <f aca="false">O21*((100-V21)/100)</f>
        <v>0</v>
      </c>
      <c r="AN21" s="42" t="n">
        <f aca="false">P21*((100-V21)/100)</f>
        <v>0</v>
      </c>
      <c r="AO21" s="42" t="n">
        <f aca="false">Q21*((100-V21)/100)</f>
        <v>0</v>
      </c>
      <c r="AP21" s="42" t="n">
        <f aca="false">R21*((100-V21)/100)</f>
        <v>0</v>
      </c>
      <c r="AQ21" s="42" t="n">
        <f aca="false">S21*((100-V21)/100)</f>
        <v>0</v>
      </c>
      <c r="AR21" s="43" t="n">
        <f aca="false">SUM(AA21:AQ21)</f>
        <v>54</v>
      </c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</row>
    <row r="22" s="51" customFormat="true" ht="11" hidden="false" customHeight="true" outlineLevel="0" collapsed="false">
      <c r="A22" s="50" t="s">
        <v>66</v>
      </c>
      <c r="B22" s="37" t="n">
        <v>0</v>
      </c>
      <c r="C22" s="38" t="n">
        <v>0</v>
      </c>
      <c r="D22" s="38" t="n">
        <v>43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9" t="n">
        <f aca="false">SUM(B22:S22)</f>
        <v>43</v>
      </c>
      <c r="U22" s="40"/>
      <c r="V22" s="41" t="n">
        <v>0</v>
      </c>
      <c r="W22" s="41" t="s">
        <v>67</v>
      </c>
      <c r="X22" s="42" t="n">
        <v>472935</v>
      </c>
      <c r="Y22" s="42" t="n">
        <v>173241</v>
      </c>
      <c r="Z22" s="22"/>
      <c r="AA22" s="42" t="n">
        <f aca="false">C22*((100-V22)/100)</f>
        <v>0</v>
      </c>
      <c r="AB22" s="42" t="n">
        <f aca="false">D22*((100-V22)/100)</f>
        <v>43</v>
      </c>
      <c r="AC22" s="42" t="n">
        <f aca="false">E22*((100-V22)/100)</f>
        <v>0</v>
      </c>
      <c r="AD22" s="42" t="n">
        <f aca="false">F22*((100-V22)/100)</f>
        <v>0</v>
      </c>
      <c r="AE22" s="42" t="n">
        <f aca="false">G22*((100-V22)/100)</f>
        <v>0</v>
      </c>
      <c r="AF22" s="42" t="n">
        <f aca="false">H22*((100-V22)/100)</f>
        <v>0</v>
      </c>
      <c r="AG22" s="42" t="n">
        <f aca="false">I22*((100-V22)/100)</f>
        <v>0</v>
      </c>
      <c r="AH22" s="42" t="n">
        <f aca="false">J22*((100-V22)/100)</f>
        <v>0</v>
      </c>
      <c r="AI22" s="42" t="n">
        <f aca="false">K22*((100-V22)/100)</f>
        <v>0</v>
      </c>
      <c r="AJ22" s="42" t="n">
        <f aca="false">L22*((100-V22)/100)</f>
        <v>0</v>
      </c>
      <c r="AK22" s="42" t="n">
        <f aca="false">M22*((100-V22)/100)</f>
        <v>0</v>
      </c>
      <c r="AL22" s="42" t="n">
        <f aca="false">N22*((100-V22)/100)</f>
        <v>0</v>
      </c>
      <c r="AM22" s="42" t="n">
        <f aca="false">O22*((100-V22)/100)</f>
        <v>0</v>
      </c>
      <c r="AN22" s="42" t="n">
        <f aca="false">P22*((100-V22)/100)</f>
        <v>0</v>
      </c>
      <c r="AO22" s="42" t="n">
        <f aca="false">Q22*((100-V22)/100)</f>
        <v>0</v>
      </c>
      <c r="AP22" s="42" t="n">
        <f aca="false">R22*((100-V22)/100)</f>
        <v>0</v>
      </c>
      <c r="AQ22" s="42" t="n">
        <f aca="false">S22*((100-V22)/100)</f>
        <v>0</v>
      </c>
      <c r="AR22" s="43" t="n">
        <f aca="false">SUM(AA22:AQ22)</f>
        <v>43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</row>
    <row r="23" s="25" customFormat="true" ht="11" hidden="false" customHeight="true" outlineLevel="0" collapsed="false">
      <c r="A23" s="36" t="s">
        <v>68</v>
      </c>
      <c r="B23" s="37" t="n">
        <v>0</v>
      </c>
      <c r="C23" s="38" t="n">
        <v>0</v>
      </c>
      <c r="D23" s="38" t="n">
        <v>1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9" t="n">
        <f aca="false">SUM(B23:S23)</f>
        <v>10</v>
      </c>
      <c r="U23" s="40"/>
      <c r="V23" s="41" t="n">
        <v>0</v>
      </c>
      <c r="W23" s="41" t="s">
        <v>69</v>
      </c>
      <c r="X23" s="42" t="n">
        <v>469640</v>
      </c>
      <c r="Y23" s="42" t="n">
        <v>172770</v>
      </c>
      <c r="Z23" s="22"/>
      <c r="AA23" s="42" t="n">
        <f aca="false">C23*((100-V23)/100)</f>
        <v>0</v>
      </c>
      <c r="AB23" s="42" t="n">
        <f aca="false">D23*((100-V23)/100)</f>
        <v>10</v>
      </c>
      <c r="AC23" s="42" t="n">
        <f aca="false">E23*((100-V23)/100)</f>
        <v>0</v>
      </c>
      <c r="AD23" s="42" t="n">
        <f aca="false">F23*((100-V23)/100)</f>
        <v>0</v>
      </c>
      <c r="AE23" s="42" t="n">
        <f aca="false">G23*((100-V23)/100)</f>
        <v>0</v>
      </c>
      <c r="AF23" s="42" t="n">
        <f aca="false">H23*((100-V23)/100)</f>
        <v>0</v>
      </c>
      <c r="AG23" s="42" t="n">
        <f aca="false">I23*((100-V23)/100)</f>
        <v>0</v>
      </c>
      <c r="AH23" s="42" t="n">
        <f aca="false">J23*((100-V23)/100)</f>
        <v>0</v>
      </c>
      <c r="AI23" s="42" t="n">
        <f aca="false">K23*((100-V23)/100)</f>
        <v>0</v>
      </c>
      <c r="AJ23" s="42" t="n">
        <f aca="false">L23*((100-V23)/100)</f>
        <v>0</v>
      </c>
      <c r="AK23" s="42" t="n">
        <f aca="false">M23*((100-V23)/100)</f>
        <v>0</v>
      </c>
      <c r="AL23" s="42" t="n">
        <f aca="false">N23*((100-V23)/100)</f>
        <v>0</v>
      </c>
      <c r="AM23" s="42" t="n">
        <f aca="false">O23*((100-V23)/100)</f>
        <v>0</v>
      </c>
      <c r="AN23" s="42" t="n">
        <f aca="false">P23*((100-V23)/100)</f>
        <v>0</v>
      </c>
      <c r="AO23" s="42" t="n">
        <f aca="false">Q23*((100-V23)/100)</f>
        <v>0</v>
      </c>
      <c r="AP23" s="42" t="n">
        <f aca="false">R23*((100-V23)/100)</f>
        <v>0</v>
      </c>
      <c r="AQ23" s="42" t="n">
        <f aca="false">S23*((100-V23)/100)</f>
        <v>0</v>
      </c>
      <c r="AR23" s="43" t="n">
        <f aca="false">SUM(AA23:AQ23)</f>
        <v>10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</row>
    <row r="24" s="25" customFormat="true" ht="11" hidden="false" customHeight="true" outlineLevel="0" collapsed="false">
      <c r="A24" s="55" t="s">
        <v>70</v>
      </c>
      <c r="B24" s="53" t="n">
        <v>257</v>
      </c>
      <c r="C24" s="54" t="n">
        <v>216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39" t="n">
        <f aca="false">SUM(B24:S24)</f>
        <v>473</v>
      </c>
      <c r="U24" s="40"/>
      <c r="V24" s="41" t="n">
        <v>0</v>
      </c>
      <c r="W24" s="41" t="s">
        <v>71</v>
      </c>
      <c r="X24" s="42" t="n">
        <v>472281</v>
      </c>
      <c r="Y24" s="42" t="n">
        <v>173575</v>
      </c>
      <c r="Z24" s="22"/>
      <c r="AA24" s="42" t="n">
        <f aca="false">C24*((100-V24)/100)</f>
        <v>216</v>
      </c>
      <c r="AB24" s="42" t="n">
        <f aca="false">D24*((100-V24)/100)</f>
        <v>0</v>
      </c>
      <c r="AC24" s="42" t="n">
        <f aca="false">E24*((100-V24)/100)</f>
        <v>0</v>
      </c>
      <c r="AD24" s="42" t="n">
        <f aca="false">F24*((100-V24)/100)</f>
        <v>0</v>
      </c>
      <c r="AE24" s="42" t="n">
        <f aca="false">G24*((100-V24)/100)</f>
        <v>0</v>
      </c>
      <c r="AF24" s="42" t="n">
        <f aca="false">H24*((100-V24)/100)</f>
        <v>0</v>
      </c>
      <c r="AG24" s="42" t="n">
        <f aca="false">I24*((100-V24)/100)</f>
        <v>0</v>
      </c>
      <c r="AH24" s="42" t="n">
        <f aca="false">J24*((100-V24)/100)</f>
        <v>0</v>
      </c>
      <c r="AI24" s="42" t="n">
        <f aca="false">K24*((100-V24)/100)</f>
        <v>0</v>
      </c>
      <c r="AJ24" s="42" t="n">
        <f aca="false">L24*((100-V24)/100)</f>
        <v>0</v>
      </c>
      <c r="AK24" s="42" t="n">
        <f aca="false">M24*((100-V24)/100)</f>
        <v>0</v>
      </c>
      <c r="AL24" s="42" t="n">
        <f aca="false">N24*((100-V24)/100)</f>
        <v>0</v>
      </c>
      <c r="AM24" s="42" t="n">
        <f aca="false">O24*((100-V24)/100)</f>
        <v>0</v>
      </c>
      <c r="AN24" s="42" t="n">
        <f aca="false">P24*((100-V24)/100)</f>
        <v>0</v>
      </c>
      <c r="AO24" s="42" t="n">
        <f aca="false">Q24*((100-V24)/100)</f>
        <v>0</v>
      </c>
      <c r="AP24" s="42" t="n">
        <f aca="false">R24*((100-V24)/100)</f>
        <v>0</v>
      </c>
      <c r="AQ24" s="42" t="n">
        <f aca="false">S24*((100-V24)/100)</f>
        <v>0</v>
      </c>
      <c r="AR24" s="43" t="n">
        <f aca="false">SUM(AA24:AQ24)</f>
        <v>216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</row>
    <row r="25" s="35" customFormat="true" ht="11" hidden="false" customHeight="true" outlineLevel="0" collapsed="false">
      <c r="A25" s="36" t="s">
        <v>72</v>
      </c>
      <c r="B25" s="37" t="n">
        <v>0</v>
      </c>
      <c r="C25" s="38" t="n">
        <v>0</v>
      </c>
      <c r="D25" s="38" t="n">
        <v>11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9" t="n">
        <f aca="false">SUM(B25:S25)</f>
        <v>110</v>
      </c>
      <c r="U25" s="40"/>
      <c r="V25" s="41" t="n">
        <v>0</v>
      </c>
      <c r="W25" s="41" t="s">
        <v>73</v>
      </c>
      <c r="X25" s="42" t="n">
        <v>471366</v>
      </c>
      <c r="Y25" s="42" t="n">
        <v>174218</v>
      </c>
      <c r="Z25" s="32"/>
      <c r="AA25" s="42" t="n">
        <f aca="false">C25*((100-V25)/100)</f>
        <v>0</v>
      </c>
      <c r="AB25" s="42" t="n">
        <f aca="false">D25*((100-V25)/100)</f>
        <v>110</v>
      </c>
      <c r="AC25" s="42" t="n">
        <f aca="false">E25*((100-V25)/100)</f>
        <v>0</v>
      </c>
      <c r="AD25" s="42" t="n">
        <f aca="false">F25*((100-V25)/100)</f>
        <v>0</v>
      </c>
      <c r="AE25" s="42" t="n">
        <f aca="false">G25*((100-V25)/100)</f>
        <v>0</v>
      </c>
      <c r="AF25" s="42" t="n">
        <f aca="false">H25*((100-V25)/100)</f>
        <v>0</v>
      </c>
      <c r="AG25" s="42" t="n">
        <f aca="false">I25*((100-V25)/100)</f>
        <v>0</v>
      </c>
      <c r="AH25" s="42" t="n">
        <f aca="false">J25*((100-V25)/100)</f>
        <v>0</v>
      </c>
      <c r="AI25" s="42" t="n">
        <f aca="false">K25*((100-V25)/100)</f>
        <v>0</v>
      </c>
      <c r="AJ25" s="42" t="n">
        <f aca="false">L25*((100-V25)/100)</f>
        <v>0</v>
      </c>
      <c r="AK25" s="42" t="n">
        <f aca="false">M25*((100-V25)/100)</f>
        <v>0</v>
      </c>
      <c r="AL25" s="42" t="n">
        <f aca="false">N25*((100-V25)/100)</f>
        <v>0</v>
      </c>
      <c r="AM25" s="42" t="n">
        <f aca="false">O25*((100-V25)/100)</f>
        <v>0</v>
      </c>
      <c r="AN25" s="42" t="n">
        <f aca="false">P25*((100-V25)/100)</f>
        <v>0</v>
      </c>
      <c r="AO25" s="42" t="n">
        <f aca="false">Q25*((100-V25)/100)</f>
        <v>0</v>
      </c>
      <c r="AP25" s="42" t="n">
        <f aca="false">R25*((100-V25)/100)</f>
        <v>0</v>
      </c>
      <c r="AQ25" s="42" t="n">
        <f aca="false">S25*((100-V25)/100)</f>
        <v>0</v>
      </c>
      <c r="AR25" s="49" t="n">
        <f aca="false">SUM(AA25:AQ25)</f>
        <v>110</v>
      </c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</row>
    <row r="26" s="25" customFormat="true" ht="11" hidden="false" customHeight="true" outlineLevel="0" collapsed="false">
      <c r="A26" s="50" t="s">
        <v>74</v>
      </c>
      <c r="B26" s="37" t="n">
        <v>67</v>
      </c>
      <c r="C26" s="38" t="n">
        <v>103</v>
      </c>
      <c r="D26" s="38" t="n">
        <v>22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9" t="n">
        <f aca="false">SUM(B26:S26)</f>
        <v>192</v>
      </c>
      <c r="U26" s="40"/>
      <c r="V26" s="41" t="n">
        <v>0</v>
      </c>
      <c r="W26" s="41" t="s">
        <v>75</v>
      </c>
      <c r="X26" s="42" t="n">
        <v>469840</v>
      </c>
      <c r="Y26" s="42" t="n">
        <v>170240</v>
      </c>
      <c r="Z26" s="22"/>
      <c r="AA26" s="42" t="n">
        <f aca="false">C26*((100-V26)/100)</f>
        <v>103</v>
      </c>
      <c r="AB26" s="42" t="n">
        <f aca="false">D26*((100-V26)/100)</f>
        <v>22</v>
      </c>
      <c r="AC26" s="42" t="n">
        <f aca="false">E26*((100-V26)/100)</f>
        <v>0</v>
      </c>
      <c r="AD26" s="42" t="n">
        <f aca="false">F26*((100-V26)/100)</f>
        <v>0</v>
      </c>
      <c r="AE26" s="42" t="n">
        <f aca="false">G26*((100-V26)/100)</f>
        <v>0</v>
      </c>
      <c r="AF26" s="42" t="n">
        <f aca="false">H26*((100-V26)/100)</f>
        <v>0</v>
      </c>
      <c r="AG26" s="42" t="n">
        <f aca="false">I26*((100-V26)/100)</f>
        <v>0</v>
      </c>
      <c r="AH26" s="42" t="n">
        <f aca="false">J26*((100-V26)/100)</f>
        <v>0</v>
      </c>
      <c r="AI26" s="42" t="n">
        <f aca="false">K26*((100-V26)/100)</f>
        <v>0</v>
      </c>
      <c r="AJ26" s="42" t="n">
        <f aca="false">L26*((100-V26)/100)</f>
        <v>0</v>
      </c>
      <c r="AK26" s="42" t="n">
        <f aca="false">M26*((100-V26)/100)</f>
        <v>0</v>
      </c>
      <c r="AL26" s="42" t="n">
        <f aca="false">N26*((100-V26)/100)</f>
        <v>0</v>
      </c>
      <c r="AM26" s="42" t="n">
        <f aca="false">O26*((100-V26)/100)</f>
        <v>0</v>
      </c>
      <c r="AN26" s="42" t="n">
        <f aca="false">P26*((100-V26)/100)</f>
        <v>0</v>
      </c>
      <c r="AO26" s="42" t="n">
        <f aca="false">Q26*((100-V26)/100)</f>
        <v>0</v>
      </c>
      <c r="AP26" s="42" t="n">
        <f aca="false">R26*((100-V26)/100)</f>
        <v>0</v>
      </c>
      <c r="AQ26" s="42" t="n">
        <f aca="false">S26*((100-V26)/100)</f>
        <v>0</v>
      </c>
      <c r="AR26" s="43" t="n">
        <f aca="false">SUM(AA26:AQ26)</f>
        <v>125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</row>
    <row r="27" s="51" customFormat="true" ht="11" hidden="false" customHeight="true" outlineLevel="0" collapsed="false">
      <c r="A27" s="50" t="s">
        <v>76</v>
      </c>
      <c r="B27" s="37" t="n">
        <v>88</v>
      </c>
      <c r="C27" s="38" t="n">
        <v>177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9" t="n">
        <f aca="false">SUM(B27:S27)</f>
        <v>265</v>
      </c>
      <c r="U27" s="40"/>
      <c r="V27" s="41" t="n">
        <v>0</v>
      </c>
      <c r="W27" s="41" t="s">
        <v>75</v>
      </c>
      <c r="X27" s="42" t="n">
        <v>469662</v>
      </c>
      <c r="Y27" s="42" t="n">
        <v>170266</v>
      </c>
      <c r="Z27" s="22"/>
      <c r="AA27" s="42" t="n">
        <f aca="false">C27*((100-V27)/100)</f>
        <v>177</v>
      </c>
      <c r="AB27" s="42" t="n">
        <f aca="false">D27*((100-V27)/100)</f>
        <v>0</v>
      </c>
      <c r="AC27" s="42" t="n">
        <f aca="false">E27*((100-V27)/100)</f>
        <v>0</v>
      </c>
      <c r="AD27" s="42" t="n">
        <f aca="false">F27*((100-V27)/100)</f>
        <v>0</v>
      </c>
      <c r="AE27" s="42" t="n">
        <f aca="false">G27*((100-V27)/100)</f>
        <v>0</v>
      </c>
      <c r="AF27" s="42" t="n">
        <f aca="false">H27*((100-V27)/100)</f>
        <v>0</v>
      </c>
      <c r="AG27" s="42" t="n">
        <f aca="false">I27*((100-V27)/100)</f>
        <v>0</v>
      </c>
      <c r="AH27" s="42" t="n">
        <f aca="false">J27*((100-V27)/100)</f>
        <v>0</v>
      </c>
      <c r="AI27" s="42" t="n">
        <f aca="false">K27*((100-V27)/100)</f>
        <v>0</v>
      </c>
      <c r="AJ27" s="42" t="n">
        <f aca="false">L27*((100-V27)/100)</f>
        <v>0</v>
      </c>
      <c r="AK27" s="42" t="n">
        <f aca="false">M27*((100-V27)/100)</f>
        <v>0</v>
      </c>
      <c r="AL27" s="42" t="n">
        <f aca="false">N27*((100-V27)/100)</f>
        <v>0</v>
      </c>
      <c r="AM27" s="42" t="n">
        <f aca="false">O27*((100-V27)/100)</f>
        <v>0</v>
      </c>
      <c r="AN27" s="42" t="n">
        <f aca="false">P27*((100-V27)/100)</f>
        <v>0</v>
      </c>
      <c r="AO27" s="42" t="n">
        <f aca="false">Q27*((100-V27)/100)</f>
        <v>0</v>
      </c>
      <c r="AP27" s="42" t="n">
        <f aca="false">R27*((100-V27)/100)</f>
        <v>0</v>
      </c>
      <c r="AQ27" s="42" t="n">
        <f aca="false">S27*((100-V27)/100)</f>
        <v>0</v>
      </c>
      <c r="AR27" s="43" t="n">
        <f aca="false">SUM(AA27:AQ27)</f>
        <v>177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</row>
    <row r="28" s="64" customFormat="true" ht="11.5" hidden="false" customHeight="false" outlineLevel="0" collapsed="false">
      <c r="A28" s="56" t="s">
        <v>77</v>
      </c>
      <c r="B28" s="57" t="s">
        <v>78</v>
      </c>
      <c r="C28" s="57" t="n">
        <f aca="false">SUM(C6:C27)</f>
        <v>782</v>
      </c>
      <c r="D28" s="57" t="n">
        <f aca="false">SUM(D6:D27)</f>
        <v>736</v>
      </c>
      <c r="E28" s="57" t="n">
        <f aca="false">SUM(E6:E27)</f>
        <v>150</v>
      </c>
      <c r="F28" s="57" t="n">
        <f aca="false">SUM(F6:F27)</f>
        <v>53</v>
      </c>
      <c r="G28" s="57" t="n">
        <f aca="false">SUM(G6:G27)</f>
        <v>53</v>
      </c>
      <c r="H28" s="57" t="n">
        <f aca="false">SUM(H6:H27)</f>
        <v>0</v>
      </c>
      <c r="I28" s="57" t="n">
        <f aca="false">SUM(I6:I27)</f>
        <v>0</v>
      </c>
      <c r="J28" s="57" t="n">
        <f aca="false">SUM(J6:J27)</f>
        <v>0</v>
      </c>
      <c r="K28" s="57" t="n">
        <f aca="false">SUM(K6:K27)</f>
        <v>0</v>
      </c>
      <c r="L28" s="57" t="n">
        <f aca="false">SUM(L6:L27)</f>
        <v>0</v>
      </c>
      <c r="M28" s="57" t="n">
        <f aca="false">SUM(M6:M27)</f>
        <v>0</v>
      </c>
      <c r="N28" s="57" t="n">
        <f aca="false">SUM(N6:N27)</f>
        <v>0</v>
      </c>
      <c r="O28" s="57" t="n">
        <f aca="false">SUM(O6:O27)</f>
        <v>0</v>
      </c>
      <c r="P28" s="57" t="n">
        <f aca="false">SUM(P6:P27)</f>
        <v>0</v>
      </c>
      <c r="Q28" s="57" t="n">
        <f aca="false">SUM(Q6:Q27)</f>
        <v>0</v>
      </c>
      <c r="R28" s="57" t="n">
        <f aca="false">SUM(R6:R27)</f>
        <v>0</v>
      </c>
      <c r="S28" s="57" t="n">
        <f aca="false">SUM(S6:S27)</f>
        <v>0</v>
      </c>
      <c r="T28" s="58" t="n">
        <f aca="false">SUM(C28:S28)</f>
        <v>1774</v>
      </c>
      <c r="U28" s="59"/>
      <c r="V28" s="60"/>
      <c r="W28" s="60"/>
      <c r="X28" s="61"/>
      <c r="Y28" s="61"/>
      <c r="Z28" s="61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3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</row>
    <row r="29" s="64" customFormat="true" ht="12" hidden="false" customHeight="false" outlineLevel="0" collapsed="false">
      <c r="A29" s="65" t="s">
        <v>79</v>
      </c>
      <c r="B29" s="66" t="s">
        <v>78</v>
      </c>
      <c r="C29" s="66" t="n">
        <f aca="false">SUM(AA6:AA27)</f>
        <v>782</v>
      </c>
      <c r="D29" s="66" t="n">
        <f aca="false">SUM(AB6:AB27)</f>
        <v>736</v>
      </c>
      <c r="E29" s="66" t="n">
        <f aca="false">SUM(AC6:AC27)</f>
        <v>150</v>
      </c>
      <c r="F29" s="66" t="n">
        <f aca="false">SUM(AD6:AD27)</f>
        <v>53</v>
      </c>
      <c r="G29" s="66" t="n">
        <f aca="false">SUM(AE6:AE27)</f>
        <v>53</v>
      </c>
      <c r="H29" s="66" t="n">
        <f aca="false">SUM(AF6:AF27)</f>
        <v>0</v>
      </c>
      <c r="I29" s="66" t="n">
        <f aca="false">SUM(AG6:AG27)</f>
        <v>0</v>
      </c>
      <c r="J29" s="66" t="n">
        <f aca="false">SUM(AH6:AH27)</f>
        <v>0</v>
      </c>
      <c r="K29" s="66" t="n">
        <f aca="false">SUM(AI6:AI27)</f>
        <v>0</v>
      </c>
      <c r="L29" s="66" t="n">
        <f aca="false">SUM(AJ6:AJ27)</f>
        <v>0</v>
      </c>
      <c r="M29" s="66" t="n">
        <f aca="false">SUM(AK6:AK27)</f>
        <v>0</v>
      </c>
      <c r="N29" s="66" t="n">
        <f aca="false">SUM(AL6:AL27)</f>
        <v>0</v>
      </c>
      <c r="O29" s="66" t="n">
        <f aca="false">SUM(AM6:AM27)</f>
        <v>0</v>
      </c>
      <c r="P29" s="66" t="n">
        <f aca="false">SUM(AN6:AN27)</f>
        <v>0</v>
      </c>
      <c r="Q29" s="66" t="n">
        <f aca="false">SUM(AO6:AO27)</f>
        <v>0</v>
      </c>
      <c r="R29" s="66" t="n">
        <f aca="false">SUM(AP6:AP27)</f>
        <v>0</v>
      </c>
      <c r="S29" s="66" t="n">
        <f aca="false">SUM(AQ6:AQ27)</f>
        <v>0</v>
      </c>
      <c r="T29" s="67" t="n">
        <f aca="false">SUM(C29:S29)</f>
        <v>1774</v>
      </c>
      <c r="U29" s="59"/>
      <c r="V29" s="59"/>
      <c r="W29" s="59"/>
      <c r="X29" s="61"/>
      <c r="Y29" s="61"/>
      <c r="Z29" s="61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9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</row>
    <row r="30" s="35" customFormat="true" ht="15" hidden="false" customHeight="true" outlineLevel="0" collapsed="false">
      <c r="A30" s="30" t="s">
        <v>8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2"/>
      <c r="Y30" s="32"/>
      <c r="Z30" s="32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4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</row>
    <row r="31" s="25" customFormat="true" ht="11" hidden="false" customHeight="true" outlineLevel="0" collapsed="false">
      <c r="A31" s="52" t="s">
        <v>81</v>
      </c>
      <c r="B31" s="70" t="n">
        <v>0</v>
      </c>
      <c r="C31" s="71" t="n">
        <v>0</v>
      </c>
      <c r="D31" s="71" t="n">
        <v>0</v>
      </c>
      <c r="E31" s="72" t="n">
        <v>26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3" t="n">
        <f aca="false">SUM(B31:S31)</f>
        <v>26</v>
      </c>
      <c r="U31" s="40"/>
      <c r="V31" s="41" t="n">
        <v>7</v>
      </c>
      <c r="W31" s="41" t="s">
        <v>82</v>
      </c>
      <c r="X31" s="42" t="n">
        <v>471645</v>
      </c>
      <c r="Y31" s="42" t="n">
        <v>173522</v>
      </c>
      <c r="Z31" s="22"/>
      <c r="AA31" s="74" t="n">
        <f aca="false">C31*((100-V31)/100)</f>
        <v>0</v>
      </c>
      <c r="AB31" s="74" t="n">
        <f aca="false">D31*((100-V31)/100)</f>
        <v>0</v>
      </c>
      <c r="AC31" s="74" t="n">
        <f aca="false">E31*((100-V31)/100)</f>
        <v>24.18</v>
      </c>
      <c r="AD31" s="74" t="n">
        <f aca="false">F31*((100-V31)/100)</f>
        <v>0</v>
      </c>
      <c r="AE31" s="74" t="n">
        <f aca="false">G31*((100-V31)/100)</f>
        <v>0</v>
      </c>
      <c r="AF31" s="74" t="n">
        <f aca="false">H31*((100-V31)/100)</f>
        <v>0</v>
      </c>
      <c r="AG31" s="74" t="n">
        <f aca="false">I31*((100-V31)/100)</f>
        <v>0</v>
      </c>
      <c r="AH31" s="74" t="n">
        <f aca="false">J31*((100-V31)/100)</f>
        <v>0</v>
      </c>
      <c r="AI31" s="74" t="n">
        <f aca="false">K31*((100-V31)/100)</f>
        <v>0</v>
      </c>
      <c r="AJ31" s="74" t="n">
        <f aca="false">L31*((100-V31)/100)</f>
        <v>0</v>
      </c>
      <c r="AK31" s="74" t="n">
        <f aca="false">M31*((100-V31)/100)</f>
        <v>0</v>
      </c>
      <c r="AL31" s="74" t="n">
        <f aca="false">N31*((100-V31)/100)</f>
        <v>0</v>
      </c>
      <c r="AM31" s="74" t="n">
        <f aca="false">O31*((100-V31)/100)</f>
        <v>0</v>
      </c>
      <c r="AN31" s="74" t="n">
        <f aca="false">P31*((100-V31)/100)</f>
        <v>0</v>
      </c>
      <c r="AO31" s="74" t="n">
        <f aca="false">Q31*((100-V31)/100)</f>
        <v>0</v>
      </c>
      <c r="AP31" s="74" t="n">
        <f aca="false">R31*((100-V31)/100)</f>
        <v>0</v>
      </c>
      <c r="AQ31" s="74" t="n">
        <f aca="false">S31*((100-V31)/100)</f>
        <v>0</v>
      </c>
      <c r="AR31" s="43" t="n">
        <f aca="false">SUM(AA31:AQ31)</f>
        <v>24.18</v>
      </c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</row>
    <row r="32" s="25" customFormat="true" ht="11" hidden="false" customHeight="true" outlineLevel="0" collapsed="false">
      <c r="A32" s="44" t="s">
        <v>83</v>
      </c>
      <c r="B32" s="70" t="n">
        <v>0</v>
      </c>
      <c r="C32" s="72" t="n">
        <v>0</v>
      </c>
      <c r="D32" s="72" t="n">
        <v>0</v>
      </c>
      <c r="E32" s="72" t="n">
        <v>8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3" t="n">
        <f aca="false">SUM(B32:S32)</f>
        <v>8</v>
      </c>
      <c r="U32" s="40"/>
      <c r="V32" s="41" t="n">
        <v>7</v>
      </c>
      <c r="W32" s="41" t="s">
        <v>84</v>
      </c>
      <c r="X32" s="42" t="n">
        <v>471677</v>
      </c>
      <c r="Y32" s="42" t="n">
        <v>173506</v>
      </c>
      <c r="Z32" s="22"/>
      <c r="AA32" s="74" t="n">
        <f aca="false">C32*((100-V32)/100)</f>
        <v>0</v>
      </c>
      <c r="AB32" s="74" t="n">
        <f aca="false">D32*((100-V32)/100)</f>
        <v>0</v>
      </c>
      <c r="AC32" s="74" t="n">
        <f aca="false">E32*((100-V32)/100)</f>
        <v>7.44</v>
      </c>
      <c r="AD32" s="74" t="n">
        <f aca="false">F32*((100-V32)/100)</f>
        <v>0</v>
      </c>
      <c r="AE32" s="74" t="n">
        <f aca="false">G32*((100-V32)/100)</f>
        <v>0</v>
      </c>
      <c r="AF32" s="74" t="n">
        <f aca="false">H32*((100-V32)/100)</f>
        <v>0</v>
      </c>
      <c r="AG32" s="74" t="n">
        <f aca="false">I32*((100-V32)/100)</f>
        <v>0</v>
      </c>
      <c r="AH32" s="74" t="n">
        <f aca="false">J32*((100-V32)/100)</f>
        <v>0</v>
      </c>
      <c r="AI32" s="74" t="n">
        <f aca="false">K32*((100-V32)/100)</f>
        <v>0</v>
      </c>
      <c r="AJ32" s="74" t="n">
        <f aca="false">L32*((100-V32)/100)</f>
        <v>0</v>
      </c>
      <c r="AK32" s="74" t="n">
        <f aca="false">M32*((100-V32)/100)</f>
        <v>0</v>
      </c>
      <c r="AL32" s="74" t="n">
        <f aca="false">N32*((100-V32)/100)</f>
        <v>0</v>
      </c>
      <c r="AM32" s="74" t="n">
        <f aca="false">O32*((100-V32)/100)</f>
        <v>0</v>
      </c>
      <c r="AN32" s="74" t="n">
        <f aca="false">P32*((100-V32)/100)</f>
        <v>0</v>
      </c>
      <c r="AO32" s="74" t="n">
        <f aca="false">Q32*((100-V32)/100)</f>
        <v>0</v>
      </c>
      <c r="AP32" s="74" t="n">
        <f aca="false">R32*((100-V32)/100)</f>
        <v>0</v>
      </c>
      <c r="AQ32" s="74" t="n">
        <f aca="false">S32*((100-V32)/100)</f>
        <v>0</v>
      </c>
      <c r="AR32" s="43" t="n">
        <f aca="false">SUM(AA32:AQ32)</f>
        <v>7.44</v>
      </c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</row>
    <row r="33" s="51" customFormat="true" ht="11" hidden="false" customHeight="true" outlineLevel="0" collapsed="false">
      <c r="A33" s="50" t="s">
        <v>85</v>
      </c>
      <c r="B33" s="53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143.66667</v>
      </c>
      <c r="H33" s="72" t="n">
        <v>143.66667</v>
      </c>
      <c r="I33" s="72" t="n">
        <v>143.66667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5" t="n">
        <f aca="false">SUM(B33:S33)</f>
        <v>431.00001</v>
      </c>
      <c r="U33" s="21"/>
      <c r="V33" s="41" t="n">
        <v>7</v>
      </c>
      <c r="W33" s="41" t="s">
        <v>86</v>
      </c>
      <c r="X33" s="42" t="n">
        <v>471102</v>
      </c>
      <c r="Y33" s="42" t="n">
        <v>173742</v>
      </c>
      <c r="Z33" s="22"/>
      <c r="AA33" s="74" t="n">
        <f aca="false">C33*((100-V33)/100)</f>
        <v>0</v>
      </c>
      <c r="AB33" s="74" t="n">
        <f aca="false">D33*((100-V33)/100)</f>
        <v>0</v>
      </c>
      <c r="AC33" s="74" t="n">
        <f aca="false">E33*((100-V33)/100)</f>
        <v>0</v>
      </c>
      <c r="AD33" s="74" t="n">
        <f aca="false">F33*((100-V33)/100)</f>
        <v>0</v>
      </c>
      <c r="AE33" s="74" t="n">
        <f aca="false">G33*((100-V33)/100)</f>
        <v>133.6100031</v>
      </c>
      <c r="AF33" s="74" t="n">
        <f aca="false">H33*((100-V33)/100)</f>
        <v>133.6100031</v>
      </c>
      <c r="AG33" s="74" t="n">
        <f aca="false">I33*((100-V33)/100)</f>
        <v>133.6100031</v>
      </c>
      <c r="AH33" s="74" t="n">
        <f aca="false">J33*((100-V33)/100)</f>
        <v>0</v>
      </c>
      <c r="AI33" s="74" t="n">
        <f aca="false">K33*((100-V33)/100)</f>
        <v>0</v>
      </c>
      <c r="AJ33" s="74" t="n">
        <f aca="false">L33*((100-V33)/100)</f>
        <v>0</v>
      </c>
      <c r="AK33" s="74" t="n">
        <f aca="false">M33*((100-V33)/100)</f>
        <v>0</v>
      </c>
      <c r="AL33" s="74" t="n">
        <f aca="false">N33*((100-V33)/100)</f>
        <v>0</v>
      </c>
      <c r="AM33" s="74" t="n">
        <f aca="false">O33*((100-V33)/100)</f>
        <v>0</v>
      </c>
      <c r="AN33" s="74" t="n">
        <f aca="false">P33*((100-V33)/100)</f>
        <v>0</v>
      </c>
      <c r="AO33" s="74" t="n">
        <f aca="false">Q33*((100-V33)/100)</f>
        <v>0</v>
      </c>
      <c r="AP33" s="74" t="n">
        <f aca="false">R33*((100-V33)/100)</f>
        <v>0</v>
      </c>
      <c r="AQ33" s="74" t="n">
        <f aca="false">S33*((100-V33)/100)</f>
        <v>0</v>
      </c>
      <c r="AR33" s="43" t="n">
        <f aca="false">SUM(AA33:AQ33)</f>
        <v>400.8300093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</row>
    <row r="34" s="25" customFormat="true" ht="11" hidden="false" customHeight="true" outlineLevel="0" collapsed="false">
      <c r="A34" s="44" t="s">
        <v>87</v>
      </c>
      <c r="B34" s="37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5" t="n">
        <f aca="false">SUM(B34:S34)</f>
        <v>0</v>
      </c>
      <c r="U34" s="21"/>
      <c r="V34" s="41" t="n">
        <v>7</v>
      </c>
      <c r="W34" s="41" t="s">
        <v>88</v>
      </c>
      <c r="X34" s="42" t="n">
        <v>471265</v>
      </c>
      <c r="Y34" s="42" t="n">
        <v>173655</v>
      </c>
      <c r="Z34" s="22"/>
      <c r="AA34" s="74" t="n">
        <f aca="false">C34*((100-V34)/100)</f>
        <v>0</v>
      </c>
      <c r="AB34" s="74" t="n">
        <f aca="false">D34*((100-V34)/100)</f>
        <v>0</v>
      </c>
      <c r="AC34" s="74" t="n">
        <f aca="false">E34*((100-V34)/100)</f>
        <v>0</v>
      </c>
      <c r="AD34" s="74" t="n">
        <f aca="false">F34*((100-V34)/100)</f>
        <v>0</v>
      </c>
      <c r="AE34" s="74" t="n">
        <f aca="false">G34*((100-V34)/100)</f>
        <v>0</v>
      </c>
      <c r="AF34" s="74" t="n">
        <f aca="false">H34*((100-V34)/100)</f>
        <v>0</v>
      </c>
      <c r="AG34" s="74" t="n">
        <f aca="false">I34*((100-V34)/100)</f>
        <v>0</v>
      </c>
      <c r="AH34" s="74" t="n">
        <f aca="false">J34*((100-V34)/100)</f>
        <v>0</v>
      </c>
      <c r="AI34" s="74" t="n">
        <f aca="false">K34*((100-V34)/100)</f>
        <v>0</v>
      </c>
      <c r="AJ34" s="74" t="n">
        <f aca="false">L34*((100-V34)/100)</f>
        <v>0</v>
      </c>
      <c r="AK34" s="74" t="n">
        <f aca="false">M34*((100-V34)/100)</f>
        <v>0</v>
      </c>
      <c r="AL34" s="74" t="n">
        <f aca="false">N34*((100-V34)/100)</f>
        <v>0</v>
      </c>
      <c r="AM34" s="74" t="n">
        <f aca="false">O34*((100-V34)/100)</f>
        <v>0</v>
      </c>
      <c r="AN34" s="74" t="n">
        <f aca="false">P34*((100-V34)/100)</f>
        <v>0</v>
      </c>
      <c r="AO34" s="74" t="n">
        <f aca="false">Q34*((100-V34)/100)</f>
        <v>0</v>
      </c>
      <c r="AP34" s="74" t="n">
        <f aca="false">R34*((100-V34)/100)</f>
        <v>0</v>
      </c>
      <c r="AQ34" s="74" t="n">
        <f aca="false">S34*((100-V34)/100)</f>
        <v>0</v>
      </c>
      <c r="AR34" s="43" t="n">
        <f aca="false">SUM(AA34:AQ34)</f>
        <v>0</v>
      </c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</row>
    <row r="35" s="35" customFormat="true" ht="11" hidden="false" customHeight="true" outlineLevel="0" collapsed="false">
      <c r="A35" s="36" t="s">
        <v>89</v>
      </c>
      <c r="B35" s="37" t="n">
        <v>0</v>
      </c>
      <c r="C35" s="72" t="n">
        <v>0</v>
      </c>
      <c r="D35" s="72" t="n">
        <v>0</v>
      </c>
      <c r="E35" s="72" t="n">
        <v>0</v>
      </c>
      <c r="F35" s="72" t="n">
        <v>148</v>
      </c>
      <c r="G35" s="72" t="n">
        <v>274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5" t="n">
        <f aca="false">SUM(B35:S35)</f>
        <v>422</v>
      </c>
      <c r="U35" s="21"/>
      <c r="V35" s="41" t="n">
        <v>7</v>
      </c>
      <c r="W35" s="41" t="s">
        <v>90</v>
      </c>
      <c r="X35" s="42" t="n">
        <v>471200</v>
      </c>
      <c r="Y35" s="42" t="n">
        <v>173360</v>
      </c>
      <c r="Z35" s="32"/>
      <c r="AA35" s="74" t="n">
        <f aca="false">C35*((100-V35)/100)</f>
        <v>0</v>
      </c>
      <c r="AB35" s="74" t="n">
        <f aca="false">D35*((100-V35)/100)</f>
        <v>0</v>
      </c>
      <c r="AC35" s="74" t="n">
        <f aca="false">E35*((100-V35)/100)</f>
        <v>0</v>
      </c>
      <c r="AD35" s="74" t="n">
        <f aca="false">F35*((100-V35)/100)</f>
        <v>137.64</v>
      </c>
      <c r="AE35" s="74" t="n">
        <f aca="false">G35*((100-V35)/100)</f>
        <v>254.82</v>
      </c>
      <c r="AF35" s="74" t="n">
        <f aca="false">H35*((100-V35)/100)</f>
        <v>0</v>
      </c>
      <c r="AG35" s="74" t="n">
        <f aca="false">I35*((100-V35)/100)</f>
        <v>0</v>
      </c>
      <c r="AH35" s="74" t="n">
        <f aca="false">J35*((100-V35)/100)</f>
        <v>0</v>
      </c>
      <c r="AI35" s="74" t="n">
        <f aca="false">K35*((100-V35)/100)</f>
        <v>0</v>
      </c>
      <c r="AJ35" s="74" t="n">
        <f aca="false">L35*((100-V35)/100)</f>
        <v>0</v>
      </c>
      <c r="AK35" s="74" t="n">
        <f aca="false">M35*((100-V35)/100)</f>
        <v>0</v>
      </c>
      <c r="AL35" s="74" t="n">
        <f aca="false">N35*((100-V35)/100)</f>
        <v>0</v>
      </c>
      <c r="AM35" s="74" t="n">
        <f aca="false">O35*((100-V35)/100)</f>
        <v>0</v>
      </c>
      <c r="AN35" s="74" t="n">
        <f aca="false">P35*((100-V35)/100)</f>
        <v>0</v>
      </c>
      <c r="AO35" s="74" t="n">
        <f aca="false">Q35*((100-V35)/100)</f>
        <v>0</v>
      </c>
      <c r="AP35" s="74" t="n">
        <f aca="false">R35*((100-V35)/100)</f>
        <v>0</v>
      </c>
      <c r="AQ35" s="74" t="n">
        <f aca="false">S35*((100-V35)/100)</f>
        <v>0</v>
      </c>
      <c r="AR35" s="43" t="n">
        <f aca="false">SUM(AA35:AQ35)</f>
        <v>392.46</v>
      </c>
      <c r="AS35" s="32"/>
      <c r="AT35" s="2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</row>
    <row r="36" s="35" customFormat="true" ht="11" hidden="false" customHeight="true" outlineLevel="0" collapsed="false">
      <c r="A36" s="36" t="s">
        <v>91</v>
      </c>
      <c r="B36" s="37" t="n">
        <v>0</v>
      </c>
      <c r="C36" s="72" t="n">
        <v>0</v>
      </c>
      <c r="D36" s="72" t="n">
        <v>0</v>
      </c>
      <c r="E36" s="72" t="n">
        <v>48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5" t="n">
        <f aca="false">SUM(B36:S36)</f>
        <v>48</v>
      </c>
      <c r="U36" s="21"/>
      <c r="V36" s="41" t="n">
        <v>7</v>
      </c>
      <c r="W36" s="41" t="s">
        <v>92</v>
      </c>
      <c r="X36" s="42" t="n">
        <v>471154</v>
      </c>
      <c r="Y36" s="42" t="n">
        <v>173336</v>
      </c>
      <c r="Z36" s="32"/>
      <c r="AA36" s="74" t="n">
        <f aca="false">C36*((100-V36)/100)</f>
        <v>0</v>
      </c>
      <c r="AB36" s="74" t="n">
        <f aca="false">D36*((100-V36)/100)</f>
        <v>0</v>
      </c>
      <c r="AC36" s="74" t="n">
        <f aca="false">E36*((100-V36)/100)</f>
        <v>44.64</v>
      </c>
      <c r="AD36" s="74" t="n">
        <f aca="false">F36*((100-V36)/100)</f>
        <v>0</v>
      </c>
      <c r="AE36" s="74" t="n">
        <f aca="false">G36*((100-V36)/100)</f>
        <v>0</v>
      </c>
      <c r="AF36" s="74" t="n">
        <f aca="false">H36*((100-V36)/100)</f>
        <v>0</v>
      </c>
      <c r="AG36" s="74" t="n">
        <f aca="false">I36*((100-V36)/100)</f>
        <v>0</v>
      </c>
      <c r="AH36" s="74" t="n">
        <f aca="false">J36*((100-V36)/100)</f>
        <v>0</v>
      </c>
      <c r="AI36" s="74" t="n">
        <f aca="false">K36*((100-V36)/100)</f>
        <v>0</v>
      </c>
      <c r="AJ36" s="74" t="n">
        <f aca="false">L36*((100-V36)/100)</f>
        <v>0</v>
      </c>
      <c r="AK36" s="74" t="n">
        <f aca="false">M36*((100-V36)/100)</f>
        <v>0</v>
      </c>
      <c r="AL36" s="74" t="n">
        <f aca="false">N36*((100-V36)/100)</f>
        <v>0</v>
      </c>
      <c r="AM36" s="74" t="n">
        <f aca="false">O36*((100-V36)/100)</f>
        <v>0</v>
      </c>
      <c r="AN36" s="74" t="n">
        <f aca="false">P36*((100-V36)/100)</f>
        <v>0</v>
      </c>
      <c r="AO36" s="74" t="n">
        <f aca="false">Q36*((100-V36)/100)</f>
        <v>0</v>
      </c>
      <c r="AP36" s="74" t="n">
        <f aca="false">R36*((100-V36)/100)</f>
        <v>0</v>
      </c>
      <c r="AQ36" s="74" t="n">
        <f aca="false">S36*((100-V36)/100)</f>
        <v>0</v>
      </c>
      <c r="AR36" s="43" t="n">
        <f aca="false">SUM(AA36:AQ36)</f>
        <v>44.64</v>
      </c>
      <c r="AS36" s="32"/>
      <c r="AT36" s="2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</row>
    <row r="37" s="25" customFormat="true" ht="10.5" hidden="false" customHeight="false" outlineLevel="0" collapsed="false">
      <c r="A37" s="36" t="s">
        <v>93</v>
      </c>
      <c r="B37" s="37" t="n">
        <v>0</v>
      </c>
      <c r="C37" s="72" t="n">
        <v>0</v>
      </c>
      <c r="D37" s="72" t="n">
        <v>0</v>
      </c>
      <c r="E37" s="72" t="n">
        <v>0</v>
      </c>
      <c r="F37" s="72" t="n">
        <v>15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6" t="n">
        <f aca="false">SUM(B37:S37)</f>
        <v>15</v>
      </c>
      <c r="U37" s="21"/>
      <c r="V37" s="41" t="n">
        <v>7</v>
      </c>
      <c r="W37" s="41" t="s">
        <v>94</v>
      </c>
      <c r="X37" s="42" t="n">
        <v>471720</v>
      </c>
      <c r="Y37" s="42" t="n">
        <v>173490</v>
      </c>
      <c r="Z37" s="22"/>
      <c r="AA37" s="74" t="n">
        <f aca="false">C37*((100-V37)/100)</f>
        <v>0</v>
      </c>
      <c r="AB37" s="74" t="n">
        <f aca="false">D37*((100-V37)/100)</f>
        <v>0</v>
      </c>
      <c r="AC37" s="74" t="n">
        <f aca="false">E37*((100-V37)/100)</f>
        <v>0</v>
      </c>
      <c r="AD37" s="74" t="n">
        <f aca="false">F37*((100-V37)/100)</f>
        <v>13.95</v>
      </c>
      <c r="AE37" s="74" t="n">
        <f aca="false">G37*((100-V37)/100)</f>
        <v>0</v>
      </c>
      <c r="AF37" s="74" t="n">
        <f aca="false">H37*((100-V37)/100)</f>
        <v>0</v>
      </c>
      <c r="AG37" s="74" t="n">
        <f aca="false">I37*((100-V37)/100)</f>
        <v>0</v>
      </c>
      <c r="AH37" s="74" t="n">
        <f aca="false">J37*((100-V37)/100)</f>
        <v>0</v>
      </c>
      <c r="AI37" s="74" t="n">
        <f aca="false">K37*((100-V37)/100)</f>
        <v>0</v>
      </c>
      <c r="AJ37" s="74" t="n">
        <f aca="false">L37*((100-V37)/100)</f>
        <v>0</v>
      </c>
      <c r="AK37" s="74" t="n">
        <f aca="false">M37*((100-V37)/100)</f>
        <v>0</v>
      </c>
      <c r="AL37" s="74" t="n">
        <f aca="false">N37*((100-V37)/100)</f>
        <v>0</v>
      </c>
      <c r="AM37" s="74" t="n">
        <f aca="false">O37*((100-V37)/100)</f>
        <v>0</v>
      </c>
      <c r="AN37" s="74" t="n">
        <f aca="false">P37*((100-V37)/100)</f>
        <v>0</v>
      </c>
      <c r="AO37" s="74" t="n">
        <f aca="false">Q37*((100-V37)/100)</f>
        <v>0</v>
      </c>
      <c r="AP37" s="74" t="n">
        <f aca="false">R37*((100-V37)/100)</f>
        <v>0</v>
      </c>
      <c r="AQ37" s="74" t="n">
        <f aca="false">S37*((100-V37)/100)</f>
        <v>0</v>
      </c>
      <c r="AR37" s="43" t="n">
        <f aca="false">SUM(AA37:AQ37)</f>
        <v>13.95</v>
      </c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</row>
    <row r="38" s="35" customFormat="true" ht="11" hidden="false" customHeight="true" outlineLevel="0" collapsed="false">
      <c r="A38" s="36" t="s">
        <v>95</v>
      </c>
      <c r="B38" s="37" t="n">
        <v>0</v>
      </c>
      <c r="C38" s="72" t="n">
        <v>0</v>
      </c>
      <c r="D38" s="72" t="n">
        <v>0</v>
      </c>
      <c r="E38" s="72" t="n">
        <v>0</v>
      </c>
      <c r="F38" s="72" t="n">
        <v>1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5" t="n">
        <f aca="false">SUM(B38:S38)</f>
        <v>10</v>
      </c>
      <c r="U38" s="21"/>
      <c r="V38" s="41" t="n">
        <v>7</v>
      </c>
      <c r="W38" s="41" t="s">
        <v>96</v>
      </c>
      <c r="X38" s="42" t="n">
        <v>470955</v>
      </c>
      <c r="Y38" s="42" t="n">
        <v>173682</v>
      </c>
      <c r="Z38" s="32"/>
      <c r="AA38" s="74" t="n">
        <f aca="false">C38*((100-V38)/100)</f>
        <v>0</v>
      </c>
      <c r="AB38" s="74" t="n">
        <f aca="false">D38*((100-V38)/100)</f>
        <v>0</v>
      </c>
      <c r="AC38" s="74" t="n">
        <f aca="false">E38*((100-V38)/100)</f>
        <v>0</v>
      </c>
      <c r="AD38" s="74" t="n">
        <f aca="false">F38*((100-V38)/100)</f>
        <v>9.3</v>
      </c>
      <c r="AE38" s="74" t="n">
        <f aca="false">G38*((100-V38)/100)</f>
        <v>0</v>
      </c>
      <c r="AF38" s="74" t="n">
        <f aca="false">H38*((100-V38)/100)</f>
        <v>0</v>
      </c>
      <c r="AG38" s="74" t="n">
        <f aca="false">I38*((100-V38)/100)</f>
        <v>0</v>
      </c>
      <c r="AH38" s="74" t="n">
        <f aca="false">J38*((100-V38)/100)</f>
        <v>0</v>
      </c>
      <c r="AI38" s="74" t="n">
        <f aca="false">K38*((100-V38)/100)</f>
        <v>0</v>
      </c>
      <c r="AJ38" s="74" t="n">
        <f aca="false">L38*((100-V38)/100)</f>
        <v>0</v>
      </c>
      <c r="AK38" s="74" t="n">
        <f aca="false">M38*((100-V38)/100)</f>
        <v>0</v>
      </c>
      <c r="AL38" s="74" t="n">
        <f aca="false">N38*((100-V38)/100)</f>
        <v>0</v>
      </c>
      <c r="AM38" s="74" t="n">
        <f aca="false">O38*((100-V38)/100)</f>
        <v>0</v>
      </c>
      <c r="AN38" s="74" t="n">
        <f aca="false">P38*((100-V38)/100)</f>
        <v>0</v>
      </c>
      <c r="AO38" s="74" t="n">
        <f aca="false">Q38*((100-V38)/100)</f>
        <v>0</v>
      </c>
      <c r="AP38" s="74" t="n">
        <f aca="false">R38*((100-V38)/100)</f>
        <v>0</v>
      </c>
      <c r="AQ38" s="74" t="n">
        <f aca="false">S38*((100-V38)/100)</f>
        <v>0</v>
      </c>
      <c r="AR38" s="43" t="n">
        <f aca="false">SUM(AA38:AQ38)</f>
        <v>9.3</v>
      </c>
      <c r="AS38" s="32"/>
      <c r="AT38" s="2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</row>
    <row r="39" s="35" customFormat="true" ht="11" hidden="false" customHeight="true" outlineLevel="0" collapsed="false">
      <c r="A39" s="36" t="s">
        <v>97</v>
      </c>
      <c r="B39" s="37" t="n">
        <v>0</v>
      </c>
      <c r="C39" s="72" t="n">
        <v>0</v>
      </c>
      <c r="D39" s="72" t="n">
        <v>0</v>
      </c>
      <c r="E39" s="72" t="n">
        <v>26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5" t="n">
        <f aca="false">SUM(B39:S39)</f>
        <v>26</v>
      </c>
      <c r="U39" s="21"/>
      <c r="V39" s="41" t="n">
        <v>7</v>
      </c>
      <c r="W39" s="41" t="s">
        <v>98</v>
      </c>
      <c r="X39" s="42" t="n">
        <v>469708</v>
      </c>
      <c r="Y39" s="42" t="n">
        <v>173640</v>
      </c>
      <c r="Z39" s="32"/>
      <c r="AA39" s="74" t="n">
        <f aca="false">C39*((100-V39)/100)</f>
        <v>0</v>
      </c>
      <c r="AB39" s="74" t="n">
        <f aca="false">D39*((100-V39)/100)</f>
        <v>0</v>
      </c>
      <c r="AC39" s="74" t="n">
        <f aca="false">E39*((100-V39)/100)</f>
        <v>24.18</v>
      </c>
      <c r="AD39" s="74" t="n">
        <f aca="false">F39*((100-V39)/100)</f>
        <v>0</v>
      </c>
      <c r="AE39" s="74" t="n">
        <f aca="false">G39*((100-V39)/100)</f>
        <v>0</v>
      </c>
      <c r="AF39" s="74" t="n">
        <f aca="false">H39*((100-V39)/100)</f>
        <v>0</v>
      </c>
      <c r="AG39" s="74" t="n">
        <f aca="false">I39*((100-V39)/100)</f>
        <v>0</v>
      </c>
      <c r="AH39" s="74" t="n">
        <f aca="false">J39*((100-V39)/100)</f>
        <v>0</v>
      </c>
      <c r="AI39" s="74" t="n">
        <f aca="false">K39*((100-V39)/100)</f>
        <v>0</v>
      </c>
      <c r="AJ39" s="74" t="n">
        <f aca="false">L39*((100-V39)/100)</f>
        <v>0</v>
      </c>
      <c r="AK39" s="74" t="n">
        <f aca="false">M39*((100-V39)/100)</f>
        <v>0</v>
      </c>
      <c r="AL39" s="74" t="n">
        <f aca="false">N39*((100-V39)/100)</f>
        <v>0</v>
      </c>
      <c r="AM39" s="74" t="n">
        <f aca="false">O39*((100-V39)/100)</f>
        <v>0</v>
      </c>
      <c r="AN39" s="74" t="n">
        <f aca="false">P39*((100-V39)/100)</f>
        <v>0</v>
      </c>
      <c r="AO39" s="74" t="n">
        <f aca="false">Q39*((100-V39)/100)</f>
        <v>0</v>
      </c>
      <c r="AP39" s="74" t="n">
        <f aca="false">R39*((100-V39)/100)</f>
        <v>0</v>
      </c>
      <c r="AQ39" s="74" t="n">
        <f aca="false">S39*((100-V39)/100)</f>
        <v>0</v>
      </c>
      <c r="AR39" s="43" t="n">
        <f aca="false">SUM(AA39:AQ39)</f>
        <v>24.18</v>
      </c>
      <c r="AS39" s="32"/>
      <c r="AT39" s="2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</row>
    <row r="40" s="35" customFormat="true" ht="11" hidden="false" customHeight="true" outlineLevel="0" collapsed="false">
      <c r="A40" s="36" t="s">
        <v>99</v>
      </c>
      <c r="B40" s="37" t="n">
        <v>0</v>
      </c>
      <c r="C40" s="72" t="n">
        <v>0</v>
      </c>
      <c r="D40" s="72" t="n">
        <v>0</v>
      </c>
      <c r="E40" s="72" t="n">
        <v>35</v>
      </c>
      <c r="F40" s="72" t="n">
        <v>21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5" t="n">
        <f aca="false">SUM(B40:S40)</f>
        <v>56</v>
      </c>
      <c r="U40" s="21"/>
      <c r="V40" s="41" t="n">
        <v>7</v>
      </c>
      <c r="W40" s="41" t="s">
        <v>100</v>
      </c>
      <c r="X40" s="42" t="n">
        <v>470667</v>
      </c>
      <c r="Y40" s="42" t="n">
        <v>173506</v>
      </c>
      <c r="Z40" s="32"/>
      <c r="AA40" s="74" t="n">
        <f aca="false">C40*((100-V40)/100)</f>
        <v>0</v>
      </c>
      <c r="AB40" s="74" t="n">
        <f aca="false">D40*((100-V40)/100)</f>
        <v>0</v>
      </c>
      <c r="AC40" s="74" t="n">
        <f aca="false">E40*((100-V40)/100)</f>
        <v>32.55</v>
      </c>
      <c r="AD40" s="74" t="n">
        <f aca="false">F40*((100-V40)/100)</f>
        <v>19.53</v>
      </c>
      <c r="AE40" s="74" t="n">
        <f aca="false">G40*((100-V40)/100)</f>
        <v>0</v>
      </c>
      <c r="AF40" s="74" t="n">
        <f aca="false">H40*((100-V40)/100)</f>
        <v>0</v>
      </c>
      <c r="AG40" s="74" t="n">
        <f aca="false">I40*((100-V40)/100)</f>
        <v>0</v>
      </c>
      <c r="AH40" s="74" t="n">
        <f aca="false">J40*((100-V40)/100)</f>
        <v>0</v>
      </c>
      <c r="AI40" s="74" t="n">
        <f aca="false">K40*((100-V40)/100)</f>
        <v>0</v>
      </c>
      <c r="AJ40" s="74" t="n">
        <f aca="false">L40*((100-V40)/100)</f>
        <v>0</v>
      </c>
      <c r="AK40" s="74" t="n">
        <f aca="false">M40*((100-V40)/100)</f>
        <v>0</v>
      </c>
      <c r="AL40" s="74" t="n">
        <f aca="false">N40*((100-V40)/100)</f>
        <v>0</v>
      </c>
      <c r="AM40" s="74" t="n">
        <f aca="false">O40*((100-V40)/100)</f>
        <v>0</v>
      </c>
      <c r="AN40" s="74" t="n">
        <f aca="false">P40*((100-V40)/100)</f>
        <v>0</v>
      </c>
      <c r="AO40" s="74" t="n">
        <f aca="false">Q40*((100-V40)/100)</f>
        <v>0</v>
      </c>
      <c r="AP40" s="74" t="n">
        <f aca="false">R40*((100-V40)/100)</f>
        <v>0</v>
      </c>
      <c r="AQ40" s="74" t="n">
        <f aca="false">S40*((100-V40)/100)</f>
        <v>0</v>
      </c>
      <c r="AR40" s="43" t="n">
        <f aca="false">SUM(AA40:AQ40)</f>
        <v>52.08</v>
      </c>
      <c r="AS40" s="32"/>
      <c r="AT40" s="2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</row>
    <row r="41" s="25" customFormat="true" ht="11" hidden="false" customHeight="true" outlineLevel="0" collapsed="false">
      <c r="A41" s="44" t="s">
        <v>101</v>
      </c>
      <c r="B41" s="37" t="n">
        <v>0</v>
      </c>
      <c r="C41" s="72" t="n">
        <v>0</v>
      </c>
      <c r="D41" s="72" t="n">
        <v>0</v>
      </c>
      <c r="E41" s="72" t="n">
        <v>0</v>
      </c>
      <c r="F41" s="72" t="n">
        <v>20</v>
      </c>
      <c r="G41" s="72" t="n">
        <v>2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5" t="n">
        <f aca="false">SUM(B41:S41)</f>
        <v>40</v>
      </c>
      <c r="U41" s="21"/>
      <c r="V41" s="41" t="n">
        <v>7</v>
      </c>
      <c r="W41" s="41" t="s">
        <v>102</v>
      </c>
      <c r="X41" s="42" t="s">
        <v>103</v>
      </c>
      <c r="Y41" s="42" t="s">
        <v>104</v>
      </c>
      <c r="Z41" s="22"/>
      <c r="AA41" s="74" t="n">
        <f aca="false">C41*((100-V41)/100)</f>
        <v>0</v>
      </c>
      <c r="AB41" s="74" t="n">
        <f aca="false">D41*((100-V41)/100)</f>
        <v>0</v>
      </c>
      <c r="AC41" s="74" t="n">
        <f aca="false">E41*((100-V41)/100)</f>
        <v>0</v>
      </c>
      <c r="AD41" s="74" t="n">
        <f aca="false">F41*((100-V41)/100)</f>
        <v>18.6</v>
      </c>
      <c r="AE41" s="74" t="n">
        <f aca="false">G41*((100-V41)/100)</f>
        <v>18.6</v>
      </c>
      <c r="AF41" s="74" t="n">
        <f aca="false">H41*((100-V41)/100)</f>
        <v>0</v>
      </c>
      <c r="AG41" s="74" t="n">
        <f aca="false">I41*((100-V41)/100)</f>
        <v>0</v>
      </c>
      <c r="AH41" s="74" t="n">
        <f aca="false">J41*((100-V41)/100)</f>
        <v>0</v>
      </c>
      <c r="AI41" s="74" t="n">
        <f aca="false">K41*((100-V41)/100)</f>
        <v>0</v>
      </c>
      <c r="AJ41" s="74" t="n">
        <f aca="false">L41*((100-V41)/100)</f>
        <v>0</v>
      </c>
      <c r="AK41" s="74" t="n">
        <f aca="false">M41*((100-V41)/100)</f>
        <v>0</v>
      </c>
      <c r="AL41" s="74" t="n">
        <f aca="false">N41*((100-V41)/100)</f>
        <v>0</v>
      </c>
      <c r="AM41" s="74" t="n">
        <f aca="false">O41*((100-V41)/100)</f>
        <v>0</v>
      </c>
      <c r="AN41" s="74" t="n">
        <f aca="false">P41*((100-V41)/100)</f>
        <v>0</v>
      </c>
      <c r="AO41" s="74" t="n">
        <f aca="false">Q41*((100-V41)/100)</f>
        <v>0</v>
      </c>
      <c r="AP41" s="74" t="n">
        <f aca="false">R41*((100-V41)/100)</f>
        <v>0</v>
      </c>
      <c r="AQ41" s="74" t="n">
        <f aca="false">S41*((100-V41)/100)</f>
        <v>0</v>
      </c>
      <c r="AR41" s="43" t="n">
        <f aca="false">SUM(AA41:AQ41)</f>
        <v>37.2</v>
      </c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</row>
    <row r="42" s="51" customFormat="true" ht="11" hidden="false" customHeight="true" outlineLevel="0" collapsed="false">
      <c r="A42" s="50" t="s">
        <v>105</v>
      </c>
      <c r="B42" s="37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9</v>
      </c>
      <c r="P42" s="72" t="n">
        <v>9</v>
      </c>
      <c r="Q42" s="72" t="n">
        <v>9</v>
      </c>
      <c r="R42" s="72" t="n">
        <v>9</v>
      </c>
      <c r="S42" s="72" t="n">
        <v>9</v>
      </c>
      <c r="T42" s="75" t="n">
        <f aca="false">SUM(B42:S42)</f>
        <v>45</v>
      </c>
      <c r="U42" s="21"/>
      <c r="V42" s="41" t="n">
        <v>36</v>
      </c>
      <c r="W42" s="41" t="s">
        <v>106</v>
      </c>
      <c r="X42" s="42" t="n">
        <v>469109</v>
      </c>
      <c r="Y42" s="42" t="n">
        <v>175208</v>
      </c>
      <c r="Z42" s="22"/>
      <c r="AA42" s="74" t="n">
        <f aca="false">C42*((100-V42)/100)</f>
        <v>0</v>
      </c>
      <c r="AB42" s="74" t="n">
        <f aca="false">D42*((100-V42)/100)</f>
        <v>0</v>
      </c>
      <c r="AC42" s="74" t="n">
        <f aca="false">E42*((100-V42)/100)</f>
        <v>0</v>
      </c>
      <c r="AD42" s="74" t="n">
        <f aca="false">F42*((100-V42)/100)</f>
        <v>0</v>
      </c>
      <c r="AE42" s="74" t="n">
        <f aca="false">G42*((100-V42)/100)</f>
        <v>0</v>
      </c>
      <c r="AF42" s="74" t="n">
        <f aca="false">H42*((100-V42)/100)</f>
        <v>0</v>
      </c>
      <c r="AG42" s="74" t="n">
        <f aca="false">I42*((100-V42)/100)</f>
        <v>0</v>
      </c>
      <c r="AH42" s="74" t="n">
        <f aca="false">J42*((100-V42)/100)</f>
        <v>0</v>
      </c>
      <c r="AI42" s="74" t="n">
        <f aca="false">K42*((100-V42)/100)</f>
        <v>0</v>
      </c>
      <c r="AJ42" s="74" t="n">
        <f aca="false">L42*((100-V42)/100)</f>
        <v>0</v>
      </c>
      <c r="AK42" s="74" t="n">
        <f aca="false">M42*((100-V42)/100)</f>
        <v>0</v>
      </c>
      <c r="AL42" s="74" t="n">
        <f aca="false">N42*((100-V42)/100)</f>
        <v>0</v>
      </c>
      <c r="AM42" s="74" t="n">
        <f aca="false">O42*((100-V42)/100)</f>
        <v>5.76</v>
      </c>
      <c r="AN42" s="74" t="n">
        <f aca="false">P42*((100-V42)/100)</f>
        <v>5.76</v>
      </c>
      <c r="AO42" s="74" t="n">
        <f aca="false">Q42*((100-V42)/100)</f>
        <v>5.76</v>
      </c>
      <c r="AP42" s="74" t="n">
        <f aca="false">R42*((100-V42)/100)</f>
        <v>5.76</v>
      </c>
      <c r="AQ42" s="74" t="n">
        <f aca="false">S42*((100-V42)/100)</f>
        <v>5.76</v>
      </c>
      <c r="AR42" s="43" t="n">
        <f aca="false">SUM(AA42:AQ42)</f>
        <v>28.8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</row>
    <row r="43" s="25" customFormat="true" ht="11" hidden="false" customHeight="true" outlineLevel="0" collapsed="false">
      <c r="A43" s="52" t="s">
        <v>107</v>
      </c>
      <c r="B43" s="53" t="n">
        <v>0</v>
      </c>
      <c r="C43" s="71" t="n">
        <v>0</v>
      </c>
      <c r="D43" s="71" t="n">
        <v>15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5" t="n">
        <f aca="false">SUM(B43:S43)</f>
        <v>15</v>
      </c>
      <c r="U43" s="21"/>
      <c r="V43" s="41" t="n">
        <v>7</v>
      </c>
      <c r="W43" s="41" t="s">
        <v>108</v>
      </c>
      <c r="X43" s="42" t="n">
        <v>471942</v>
      </c>
      <c r="Y43" s="42" t="n">
        <v>172925</v>
      </c>
      <c r="Z43" s="22"/>
      <c r="AA43" s="74" t="n">
        <f aca="false">C43*((100-V43)/100)</f>
        <v>0</v>
      </c>
      <c r="AB43" s="74" t="n">
        <f aca="false">D43*((100-V43)/100)</f>
        <v>13.95</v>
      </c>
      <c r="AC43" s="74" t="n">
        <f aca="false">E43*((100-V43)/100)</f>
        <v>0</v>
      </c>
      <c r="AD43" s="74" t="n">
        <f aca="false">F43*((100-V43)/100)</f>
        <v>0</v>
      </c>
      <c r="AE43" s="74" t="n">
        <f aca="false">G43*((100-V43)/100)</f>
        <v>0</v>
      </c>
      <c r="AF43" s="74" t="n">
        <f aca="false">H43*((100-V43)/100)</f>
        <v>0</v>
      </c>
      <c r="AG43" s="74" t="n">
        <f aca="false">I43*((100-V43)/100)</f>
        <v>0</v>
      </c>
      <c r="AH43" s="74" t="n">
        <f aca="false">J43*((100-V43)/100)</f>
        <v>0</v>
      </c>
      <c r="AI43" s="74" t="n">
        <f aca="false">K43*((100-V43)/100)</f>
        <v>0</v>
      </c>
      <c r="AJ43" s="74" t="n">
        <f aca="false">L43*((100-V43)/100)</f>
        <v>0</v>
      </c>
      <c r="AK43" s="74" t="n">
        <f aca="false">M43*((100-V43)/100)</f>
        <v>0</v>
      </c>
      <c r="AL43" s="74" t="n">
        <f aca="false">N43*((100-V43)/100)</f>
        <v>0</v>
      </c>
      <c r="AM43" s="74" t="n">
        <f aca="false">O43*((100-V43)/100)</f>
        <v>0</v>
      </c>
      <c r="AN43" s="74" t="n">
        <f aca="false">P43*((100-V43)/100)</f>
        <v>0</v>
      </c>
      <c r="AO43" s="74" t="n">
        <f aca="false">Q43*((100-V43)/100)</f>
        <v>0</v>
      </c>
      <c r="AP43" s="74" t="n">
        <f aca="false">R43*((100-V43)/100)</f>
        <v>0</v>
      </c>
      <c r="AQ43" s="74" t="n">
        <f aca="false">S43*((100-V43)/100)</f>
        <v>0</v>
      </c>
      <c r="AR43" s="43" t="n">
        <f aca="false">SUM(AA43:AQ43)</f>
        <v>13.95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</row>
    <row r="44" s="25" customFormat="true" ht="11" hidden="false" customHeight="true" outlineLevel="0" collapsed="false">
      <c r="A44" s="52" t="s">
        <v>109</v>
      </c>
      <c r="B44" s="53" t="n">
        <v>0</v>
      </c>
      <c r="C44" s="71" t="n">
        <v>0</v>
      </c>
      <c r="D44" s="71" t="n">
        <v>3</v>
      </c>
      <c r="E44" s="72" t="n">
        <v>12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5" t="n">
        <f aca="false">SUM(B44:S44)</f>
        <v>15</v>
      </c>
      <c r="U44" s="21"/>
      <c r="V44" s="41" t="n">
        <v>7</v>
      </c>
      <c r="W44" s="41" t="s">
        <v>110</v>
      </c>
      <c r="X44" s="42" t="n">
        <v>471866</v>
      </c>
      <c r="Y44" s="42" t="n">
        <v>173035</v>
      </c>
      <c r="Z44" s="22"/>
      <c r="AA44" s="74" t="n">
        <f aca="false">C44*((100-V44)/100)</f>
        <v>0</v>
      </c>
      <c r="AB44" s="74" t="n">
        <f aca="false">D44*((100-V44)/100)</f>
        <v>2.79</v>
      </c>
      <c r="AC44" s="74" t="n">
        <f aca="false">E44*((100-V44)/100)</f>
        <v>11.16</v>
      </c>
      <c r="AD44" s="74" t="n">
        <f aca="false">F44*((100-V44)/100)</f>
        <v>0</v>
      </c>
      <c r="AE44" s="74" t="n">
        <f aca="false">G44*((100-V44)/100)</f>
        <v>0</v>
      </c>
      <c r="AF44" s="74" t="n">
        <f aca="false">H44*((100-V44)/100)</f>
        <v>0</v>
      </c>
      <c r="AG44" s="74" t="n">
        <f aca="false">I44*((100-V44)/100)</f>
        <v>0</v>
      </c>
      <c r="AH44" s="74" t="n">
        <f aca="false">J44*((100-V44)/100)</f>
        <v>0</v>
      </c>
      <c r="AI44" s="74" t="n">
        <f aca="false">K44*((100-V44)/100)</f>
        <v>0</v>
      </c>
      <c r="AJ44" s="74" t="n">
        <f aca="false">L44*((100-V44)/100)</f>
        <v>0</v>
      </c>
      <c r="AK44" s="74" t="n">
        <f aca="false">M44*((100-V44)/100)</f>
        <v>0</v>
      </c>
      <c r="AL44" s="74" t="n">
        <f aca="false">N44*((100-V44)/100)</f>
        <v>0</v>
      </c>
      <c r="AM44" s="74" t="n">
        <f aca="false">O44*((100-V44)/100)</f>
        <v>0</v>
      </c>
      <c r="AN44" s="74" t="n">
        <f aca="false">P44*((100-V44)/100)</f>
        <v>0</v>
      </c>
      <c r="AO44" s="74" t="n">
        <f aca="false">Q44*((100-V44)/100)</f>
        <v>0</v>
      </c>
      <c r="AP44" s="74" t="n">
        <f aca="false">R44*((100-V44)/100)</f>
        <v>0</v>
      </c>
      <c r="AQ44" s="74" t="n">
        <f aca="false">S44*((100-V44)/100)</f>
        <v>0</v>
      </c>
      <c r="AR44" s="43" t="n">
        <f aca="false">SUM(AA44:AQ44)</f>
        <v>13.95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</row>
    <row r="45" s="25" customFormat="true" ht="10.5" hidden="false" customHeight="false" outlineLevel="0" collapsed="false">
      <c r="A45" s="36" t="s">
        <v>111</v>
      </c>
      <c r="B45" s="37" t="n">
        <v>0</v>
      </c>
      <c r="C45" s="72" t="n">
        <v>0</v>
      </c>
      <c r="D45" s="72" t="n">
        <v>0</v>
      </c>
      <c r="E45" s="72" t="n">
        <v>19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5" t="n">
        <f aca="false">SUM(B45:S45)</f>
        <v>19</v>
      </c>
      <c r="U45" s="21"/>
      <c r="V45" s="41" t="n">
        <v>0</v>
      </c>
      <c r="W45" s="41" t="s">
        <v>112</v>
      </c>
      <c r="X45" s="42" t="n">
        <v>471721</v>
      </c>
      <c r="Y45" s="42" t="n">
        <v>172805</v>
      </c>
      <c r="Z45" s="22"/>
      <c r="AA45" s="74" t="n">
        <f aca="false">C45*((100-V45)/100)</f>
        <v>0</v>
      </c>
      <c r="AB45" s="74" t="n">
        <f aca="false">D45*((100-V45)/100)</f>
        <v>0</v>
      </c>
      <c r="AC45" s="74" t="n">
        <f aca="false">E45*((100-V45)/100)</f>
        <v>19</v>
      </c>
      <c r="AD45" s="74" t="n">
        <f aca="false">F45*((100-V45)/100)</f>
        <v>0</v>
      </c>
      <c r="AE45" s="74" t="n">
        <f aca="false">G45*((100-V45)/100)</f>
        <v>0</v>
      </c>
      <c r="AF45" s="74" t="n">
        <f aca="false">H45*((100-V45)/100)</f>
        <v>0</v>
      </c>
      <c r="AG45" s="74" t="n">
        <f aca="false">I45*((100-V45)/100)</f>
        <v>0</v>
      </c>
      <c r="AH45" s="74" t="n">
        <f aca="false">J45*((100-V45)/100)</f>
        <v>0</v>
      </c>
      <c r="AI45" s="74" t="n">
        <f aca="false">K45*((100-V45)/100)</f>
        <v>0</v>
      </c>
      <c r="AJ45" s="74" t="n">
        <f aca="false">L45*((100-V45)/100)</f>
        <v>0</v>
      </c>
      <c r="AK45" s="74" t="n">
        <f aca="false">M45*((100-V45)/100)</f>
        <v>0</v>
      </c>
      <c r="AL45" s="74" t="n">
        <f aca="false">N45*((100-V45)/100)</f>
        <v>0</v>
      </c>
      <c r="AM45" s="74" t="n">
        <f aca="false">O45*((100-V45)/100)</f>
        <v>0</v>
      </c>
      <c r="AN45" s="74" t="n">
        <f aca="false">P45*((100-V45)/100)</f>
        <v>0</v>
      </c>
      <c r="AO45" s="74" t="n">
        <f aca="false">Q45*((100-V45)/100)</f>
        <v>0</v>
      </c>
      <c r="AP45" s="74" t="n">
        <f aca="false">R45*((100-V45)/100)</f>
        <v>0</v>
      </c>
      <c r="AQ45" s="74" t="n">
        <f aca="false">S45*((100-V45)/100)</f>
        <v>0</v>
      </c>
      <c r="AR45" s="43" t="n">
        <f aca="false">SUM(AA45:AQ45)</f>
        <v>19</v>
      </c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</row>
    <row r="46" s="25" customFormat="true" ht="10.5" hidden="false" customHeight="false" outlineLevel="0" collapsed="false">
      <c r="A46" s="36" t="s">
        <v>113</v>
      </c>
      <c r="B46" s="37" t="n">
        <v>0</v>
      </c>
      <c r="C46" s="72" t="n">
        <v>0</v>
      </c>
      <c r="D46" s="72" t="n">
        <v>0</v>
      </c>
      <c r="E46" s="72" t="n">
        <v>44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5" t="n">
        <f aca="false">SUM(B46:S46)</f>
        <v>44</v>
      </c>
      <c r="U46" s="21"/>
      <c r="V46" s="41" t="n">
        <v>7</v>
      </c>
      <c r="W46" s="41" t="s">
        <v>114</v>
      </c>
      <c r="X46" s="42" t="n">
        <v>471797</v>
      </c>
      <c r="Y46" s="42" t="n">
        <v>172886</v>
      </c>
      <c r="Z46" s="22"/>
      <c r="AA46" s="74" t="n">
        <f aca="false">C46*((100-V46)/100)</f>
        <v>0</v>
      </c>
      <c r="AB46" s="74" t="n">
        <f aca="false">D46*((100-V46)/100)</f>
        <v>0</v>
      </c>
      <c r="AC46" s="74" t="n">
        <f aca="false">E46*((100-V46)/100)</f>
        <v>40.92</v>
      </c>
      <c r="AD46" s="74" t="n">
        <f aca="false">F46*((100-V46)/100)</f>
        <v>0</v>
      </c>
      <c r="AE46" s="74" t="n">
        <f aca="false">G46*((100-V46)/100)</f>
        <v>0</v>
      </c>
      <c r="AF46" s="74" t="n">
        <f aca="false">H46*((100-V46)/100)</f>
        <v>0</v>
      </c>
      <c r="AG46" s="74" t="n">
        <f aca="false">I46*((100-V46)/100)</f>
        <v>0</v>
      </c>
      <c r="AH46" s="74" t="n">
        <f aca="false">J46*((100-V46)/100)</f>
        <v>0</v>
      </c>
      <c r="AI46" s="74" t="n">
        <f aca="false">K46*((100-V46)/100)</f>
        <v>0</v>
      </c>
      <c r="AJ46" s="74" t="n">
        <f aca="false">L46*((100-V46)/100)</f>
        <v>0</v>
      </c>
      <c r="AK46" s="74" t="n">
        <f aca="false">M46*((100-V46)/100)</f>
        <v>0</v>
      </c>
      <c r="AL46" s="74" t="n">
        <f aca="false">N46*((100-V46)/100)</f>
        <v>0</v>
      </c>
      <c r="AM46" s="74" t="n">
        <f aca="false">O46*((100-V46)/100)</f>
        <v>0</v>
      </c>
      <c r="AN46" s="74" t="n">
        <f aca="false">P46*((100-V46)/100)</f>
        <v>0</v>
      </c>
      <c r="AO46" s="74" t="n">
        <f aca="false">Q46*((100-V46)/100)</f>
        <v>0</v>
      </c>
      <c r="AP46" s="74" t="n">
        <f aca="false">R46*((100-V46)/100)</f>
        <v>0</v>
      </c>
      <c r="AQ46" s="74" t="n">
        <f aca="false">S46*((100-V46)/100)</f>
        <v>0</v>
      </c>
      <c r="AR46" s="43" t="n">
        <f aca="false">SUM(AA46:AQ46)</f>
        <v>40.92</v>
      </c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</row>
    <row r="47" s="25" customFormat="true" ht="10.5" hidden="false" customHeight="false" outlineLevel="0" collapsed="false">
      <c r="A47" s="36" t="s">
        <v>115</v>
      </c>
      <c r="B47" s="37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16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6" t="n">
        <f aca="false">SUM(B47:S47)</f>
        <v>16</v>
      </c>
      <c r="U47" s="21"/>
      <c r="V47" s="41" t="n">
        <v>7</v>
      </c>
      <c r="W47" s="41" t="s">
        <v>116</v>
      </c>
      <c r="X47" s="42" t="n">
        <v>471500</v>
      </c>
      <c r="Y47" s="42" t="n">
        <v>172100</v>
      </c>
      <c r="Z47" s="22"/>
      <c r="AA47" s="74" t="n">
        <f aca="false">C47*((100-V47)/100)</f>
        <v>0</v>
      </c>
      <c r="AB47" s="74" t="n">
        <f aca="false">D47*((100-V47)/100)</f>
        <v>0</v>
      </c>
      <c r="AC47" s="74" t="n">
        <f aca="false">E47*((100-V47)/100)</f>
        <v>0</v>
      </c>
      <c r="AD47" s="74" t="n">
        <f aca="false">F47*((100-V47)/100)</f>
        <v>0</v>
      </c>
      <c r="AE47" s="74" t="n">
        <f aca="false">G47*((100-V47)/100)</f>
        <v>14.88</v>
      </c>
      <c r="AF47" s="74" t="n">
        <f aca="false">H47*((100-V47)/100)</f>
        <v>0</v>
      </c>
      <c r="AG47" s="74" t="n">
        <f aca="false">I47*((100-V47)/100)</f>
        <v>0</v>
      </c>
      <c r="AH47" s="74" t="n">
        <f aca="false">J47*((100-V47)/100)</f>
        <v>0</v>
      </c>
      <c r="AI47" s="74" t="n">
        <f aca="false">K47*((100-V47)/100)</f>
        <v>0</v>
      </c>
      <c r="AJ47" s="74" t="n">
        <f aca="false">L47*((100-V47)/100)</f>
        <v>0</v>
      </c>
      <c r="AK47" s="74" t="n">
        <f aca="false">M47*((100-V47)/100)</f>
        <v>0</v>
      </c>
      <c r="AL47" s="74" t="n">
        <f aca="false">N47*((100-V47)/100)</f>
        <v>0</v>
      </c>
      <c r="AM47" s="74" t="n">
        <f aca="false">O47*((100-V47)/100)</f>
        <v>0</v>
      </c>
      <c r="AN47" s="74" t="n">
        <f aca="false">P47*((100-V47)/100)</f>
        <v>0</v>
      </c>
      <c r="AO47" s="74" t="n">
        <f aca="false">Q47*((100-V47)/100)</f>
        <v>0</v>
      </c>
      <c r="AP47" s="74" t="n">
        <f aca="false">R47*((100-V47)/100)</f>
        <v>0</v>
      </c>
      <c r="AQ47" s="74" t="n">
        <f aca="false">S47*((100-V47)/100)</f>
        <v>0</v>
      </c>
      <c r="AR47" s="43" t="n">
        <f aca="false">SUM(AA47:AQ47)</f>
        <v>14.88</v>
      </c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</row>
    <row r="48" s="25" customFormat="true" ht="11" hidden="false" customHeight="true" outlineLevel="0" collapsed="false">
      <c r="A48" s="77" t="s">
        <v>117</v>
      </c>
      <c r="B48" s="53" t="n">
        <v>0</v>
      </c>
      <c r="C48" s="71" t="n">
        <v>0</v>
      </c>
      <c r="D48" s="71" t="n">
        <v>0</v>
      </c>
      <c r="E48" s="72" t="n">
        <v>0</v>
      </c>
      <c r="F48" s="72" t="n">
        <v>12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5" t="n">
        <f aca="false">SUM(B48:S48)</f>
        <v>12</v>
      </c>
      <c r="U48" s="21"/>
      <c r="V48" s="41" t="n">
        <v>7</v>
      </c>
      <c r="W48" s="41" t="s">
        <v>118</v>
      </c>
      <c r="X48" s="42" t="n">
        <v>467250</v>
      </c>
      <c r="Y48" s="42" t="n">
        <v>175250</v>
      </c>
      <c r="Z48" s="22"/>
      <c r="AA48" s="74" t="n">
        <f aca="false">C48*((100-V48)/100)</f>
        <v>0</v>
      </c>
      <c r="AB48" s="74" t="n">
        <f aca="false">D48*((100-V48)/100)</f>
        <v>0</v>
      </c>
      <c r="AC48" s="74" t="n">
        <f aca="false">E48*((100-V48)/100)</f>
        <v>0</v>
      </c>
      <c r="AD48" s="74" t="n">
        <f aca="false">F48*((100-V48)/100)</f>
        <v>11.16</v>
      </c>
      <c r="AE48" s="74" t="n">
        <f aca="false">G48*((100-V48)/100)</f>
        <v>0</v>
      </c>
      <c r="AF48" s="74" t="n">
        <f aca="false">H48*((100-V48)/100)</f>
        <v>0</v>
      </c>
      <c r="AG48" s="74" t="n">
        <f aca="false">I48*((100-V48)/100)</f>
        <v>0</v>
      </c>
      <c r="AH48" s="74" t="n">
        <f aca="false">J48*((100-V48)/100)</f>
        <v>0</v>
      </c>
      <c r="AI48" s="74" t="n">
        <f aca="false">K48*((100-V48)/100)</f>
        <v>0</v>
      </c>
      <c r="AJ48" s="74" t="n">
        <f aca="false">L48*((100-V48)/100)</f>
        <v>0</v>
      </c>
      <c r="AK48" s="74" t="n">
        <f aca="false">M48*((100-V48)/100)</f>
        <v>0</v>
      </c>
      <c r="AL48" s="74" t="n">
        <f aca="false">N48*((100-V48)/100)</f>
        <v>0</v>
      </c>
      <c r="AM48" s="74" t="n">
        <f aca="false">O48*((100-V48)/100)</f>
        <v>0</v>
      </c>
      <c r="AN48" s="74" t="n">
        <f aca="false">P48*((100-V48)/100)</f>
        <v>0</v>
      </c>
      <c r="AO48" s="74" t="n">
        <f aca="false">Q48*((100-V48)/100)</f>
        <v>0</v>
      </c>
      <c r="AP48" s="74" t="n">
        <f aca="false">R48*((100-V48)/100)</f>
        <v>0</v>
      </c>
      <c r="AQ48" s="74" t="n">
        <f aca="false">S48*((100-V48)/100)</f>
        <v>0</v>
      </c>
      <c r="AR48" s="43" t="n">
        <f aca="false">SUM(AA48:AQ48)</f>
        <v>11.16</v>
      </c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</row>
    <row r="49" s="25" customFormat="true" ht="11" hidden="false" customHeight="true" outlineLevel="0" collapsed="false">
      <c r="A49" s="52" t="s">
        <v>119</v>
      </c>
      <c r="B49" s="53" t="n">
        <v>0</v>
      </c>
      <c r="C49" s="71" t="n">
        <v>0</v>
      </c>
      <c r="D49" s="71" t="n">
        <v>-92</v>
      </c>
      <c r="E49" s="71" t="n">
        <v>0</v>
      </c>
      <c r="F49" s="72" t="n">
        <v>0</v>
      </c>
      <c r="G49" s="72" t="n">
        <v>95</v>
      </c>
      <c r="H49" s="72" t="n">
        <v>95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6" t="n">
        <f aca="false">SUM(B49:S49)</f>
        <v>98</v>
      </c>
      <c r="U49" s="21"/>
      <c r="V49" s="41" t="n">
        <v>7</v>
      </c>
      <c r="W49" s="41" t="s">
        <v>120</v>
      </c>
      <c r="X49" s="42" t="n">
        <v>468331</v>
      </c>
      <c r="Y49" s="42" t="n">
        <v>173531</v>
      </c>
      <c r="Z49" s="22"/>
      <c r="AA49" s="74" t="n">
        <f aca="false">C49*((100-V49)/100)</f>
        <v>0</v>
      </c>
      <c r="AB49" s="74" t="n">
        <f aca="false">D49*((100-V49)/100)</f>
        <v>-85.56</v>
      </c>
      <c r="AC49" s="74" t="n">
        <f aca="false">E49*((100-V49)/100)</f>
        <v>0</v>
      </c>
      <c r="AD49" s="74" t="n">
        <f aca="false">F49*((100-V49)/100)</f>
        <v>0</v>
      </c>
      <c r="AE49" s="74" t="n">
        <f aca="false">G49*((100-V49)/100)</f>
        <v>88.35</v>
      </c>
      <c r="AF49" s="74" t="n">
        <f aca="false">H49*((100-V49)/100)</f>
        <v>88.35</v>
      </c>
      <c r="AG49" s="74" t="n">
        <f aca="false">I49*((100-V49)/100)</f>
        <v>0</v>
      </c>
      <c r="AH49" s="74" t="n">
        <f aca="false">J49*((100-V49)/100)</f>
        <v>0</v>
      </c>
      <c r="AI49" s="74" t="n">
        <f aca="false">K49*((100-V49)/100)</f>
        <v>0</v>
      </c>
      <c r="AJ49" s="74" t="n">
        <f aca="false">L49*((100-V49)/100)</f>
        <v>0</v>
      </c>
      <c r="AK49" s="74" t="n">
        <f aca="false">M49*((100-V49)/100)</f>
        <v>0</v>
      </c>
      <c r="AL49" s="74" t="n">
        <f aca="false">N49*((100-V49)/100)</f>
        <v>0</v>
      </c>
      <c r="AM49" s="74" t="n">
        <f aca="false">O49*((100-V49)/100)</f>
        <v>0</v>
      </c>
      <c r="AN49" s="74" t="n">
        <f aca="false">P49*((100-V49)/100)</f>
        <v>0</v>
      </c>
      <c r="AO49" s="74" t="n">
        <f aca="false">Q49*((100-V49)/100)</f>
        <v>0</v>
      </c>
      <c r="AP49" s="74" t="n">
        <f aca="false">R49*((100-V49)/100)</f>
        <v>0</v>
      </c>
      <c r="AQ49" s="74" t="n">
        <f aca="false">S49*((100-V49)/100)</f>
        <v>0</v>
      </c>
      <c r="AR49" s="43" t="n">
        <f aca="false">SUM(AA49:AQ49)</f>
        <v>91.14</v>
      </c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</row>
    <row r="50" s="25" customFormat="true" ht="11" hidden="false" customHeight="true" outlineLevel="0" collapsed="false">
      <c r="A50" s="44" t="s">
        <v>121</v>
      </c>
      <c r="B50" s="37" t="n">
        <v>0</v>
      </c>
      <c r="C50" s="72" t="n">
        <v>0</v>
      </c>
      <c r="D50" s="72" t="n">
        <v>24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6" t="n">
        <f aca="false">SUM(B50:S50)</f>
        <v>24</v>
      </c>
      <c r="U50" s="21"/>
      <c r="V50" s="41" t="n">
        <v>7</v>
      </c>
      <c r="W50" s="41" t="s">
        <v>122</v>
      </c>
      <c r="X50" s="42" t="n">
        <v>468735</v>
      </c>
      <c r="Y50" s="42" t="n">
        <v>173830</v>
      </c>
      <c r="Z50" s="22"/>
      <c r="AA50" s="74" t="n">
        <f aca="false">C50*((100-V50)/100)</f>
        <v>0</v>
      </c>
      <c r="AB50" s="74" t="n">
        <f aca="false">D50*((100-V50)/100)</f>
        <v>22.32</v>
      </c>
      <c r="AC50" s="74" t="n">
        <f aca="false">E50*((100-V50)/100)</f>
        <v>0</v>
      </c>
      <c r="AD50" s="74" t="n">
        <f aca="false">F50*((100-V50)/100)</f>
        <v>0</v>
      </c>
      <c r="AE50" s="74" t="n">
        <f aca="false">G50*((100-V50)/100)</f>
        <v>0</v>
      </c>
      <c r="AF50" s="74" t="n">
        <f aca="false">H50*((100-V50)/100)</f>
        <v>0</v>
      </c>
      <c r="AG50" s="74" t="n">
        <f aca="false">I50*((100-V50)/100)</f>
        <v>0</v>
      </c>
      <c r="AH50" s="74" t="n">
        <f aca="false">J50*((100-V50)/100)</f>
        <v>0</v>
      </c>
      <c r="AI50" s="74" t="n">
        <f aca="false">K50*((100-V50)/100)</f>
        <v>0</v>
      </c>
      <c r="AJ50" s="74" t="n">
        <f aca="false">L50*((100-V50)/100)</f>
        <v>0</v>
      </c>
      <c r="AK50" s="74" t="n">
        <f aca="false">M50*((100-V50)/100)</f>
        <v>0</v>
      </c>
      <c r="AL50" s="74" t="n">
        <f aca="false">N50*((100-V50)/100)</f>
        <v>0</v>
      </c>
      <c r="AM50" s="74" t="n">
        <f aca="false">O50*((100-V50)/100)</f>
        <v>0</v>
      </c>
      <c r="AN50" s="74" t="n">
        <f aca="false">P50*((100-V50)/100)</f>
        <v>0</v>
      </c>
      <c r="AO50" s="74" t="n">
        <f aca="false">Q50*((100-V50)/100)</f>
        <v>0</v>
      </c>
      <c r="AP50" s="74" t="n">
        <f aca="false">R50*((100-V50)/100)</f>
        <v>0</v>
      </c>
      <c r="AQ50" s="74" t="n">
        <f aca="false">S50*((100-V50)/100)</f>
        <v>0</v>
      </c>
      <c r="AR50" s="43" t="n">
        <f aca="false">SUM(AA50:AQ50)</f>
        <v>22.32</v>
      </c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</row>
    <row r="51" s="25" customFormat="true" ht="10.5" hidden="false" customHeight="false" outlineLevel="0" collapsed="false">
      <c r="A51" s="36" t="s">
        <v>123</v>
      </c>
      <c r="B51" s="37" t="n">
        <v>0</v>
      </c>
      <c r="C51" s="72" t="n">
        <v>0</v>
      </c>
      <c r="D51" s="72" t="n">
        <v>0</v>
      </c>
      <c r="E51" s="72" t="n">
        <v>0</v>
      </c>
      <c r="F51" s="72" t="n">
        <v>14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6" t="n">
        <f aca="false">SUM(B51:S51)</f>
        <v>14</v>
      </c>
      <c r="U51" s="21"/>
      <c r="V51" s="41" t="n">
        <v>7</v>
      </c>
      <c r="W51" s="41" t="s">
        <v>124</v>
      </c>
      <c r="X51" s="42" t="n">
        <v>472760</v>
      </c>
      <c r="Y51" s="42" t="n">
        <v>173210</v>
      </c>
      <c r="Z51" s="22"/>
      <c r="AA51" s="74" t="n">
        <f aca="false">C51*((100-V51)/100)</f>
        <v>0</v>
      </c>
      <c r="AB51" s="74" t="n">
        <f aca="false">D51*((100-V51)/100)</f>
        <v>0</v>
      </c>
      <c r="AC51" s="74" t="n">
        <f aca="false">E51*((100-V51)/100)</f>
        <v>0</v>
      </c>
      <c r="AD51" s="74" t="n">
        <f aca="false">F51*((100-V51)/100)</f>
        <v>13.02</v>
      </c>
      <c r="AE51" s="74" t="n">
        <f aca="false">G51*((100-V51)/100)</f>
        <v>0</v>
      </c>
      <c r="AF51" s="74" t="n">
        <f aca="false">H51*((100-V51)/100)</f>
        <v>0</v>
      </c>
      <c r="AG51" s="74" t="n">
        <f aca="false">I51*((100-V51)/100)</f>
        <v>0</v>
      </c>
      <c r="AH51" s="74" t="n">
        <f aca="false">J51*((100-V51)/100)</f>
        <v>0</v>
      </c>
      <c r="AI51" s="74" t="n">
        <f aca="false">K51*((100-V51)/100)</f>
        <v>0</v>
      </c>
      <c r="AJ51" s="74" t="n">
        <f aca="false">L51*((100-V51)/100)</f>
        <v>0</v>
      </c>
      <c r="AK51" s="74" t="n">
        <f aca="false">M51*((100-V51)/100)</f>
        <v>0</v>
      </c>
      <c r="AL51" s="74" t="n">
        <f aca="false">N51*((100-V51)/100)</f>
        <v>0</v>
      </c>
      <c r="AM51" s="74" t="n">
        <f aca="false">O51*((100-V51)/100)</f>
        <v>0</v>
      </c>
      <c r="AN51" s="74" t="n">
        <f aca="false">P51*((100-V51)/100)</f>
        <v>0</v>
      </c>
      <c r="AO51" s="74" t="n">
        <f aca="false">Q51*((100-V51)/100)</f>
        <v>0</v>
      </c>
      <c r="AP51" s="74" t="n">
        <f aca="false">R51*((100-V51)/100)</f>
        <v>0</v>
      </c>
      <c r="AQ51" s="74" t="n">
        <f aca="false">S51*((100-V51)/100)</f>
        <v>0</v>
      </c>
      <c r="AR51" s="43" t="n">
        <f aca="false">SUM(AA51:AQ51)</f>
        <v>13.02</v>
      </c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</row>
    <row r="52" s="25" customFormat="true" ht="11" hidden="false" customHeight="true" outlineLevel="0" collapsed="false">
      <c r="A52" s="44" t="s">
        <v>125</v>
      </c>
      <c r="B52" s="37" t="n">
        <v>0</v>
      </c>
      <c r="C52" s="72" t="n">
        <v>0</v>
      </c>
      <c r="D52" s="72" t="n">
        <v>0</v>
      </c>
      <c r="E52" s="72" t="n">
        <v>0</v>
      </c>
      <c r="F52" s="72" t="n">
        <v>2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5" t="n">
        <f aca="false">SUM(B52:S52)</f>
        <v>20</v>
      </c>
      <c r="U52" s="21"/>
      <c r="V52" s="41" t="n">
        <v>7</v>
      </c>
      <c r="W52" s="41" t="s">
        <v>126</v>
      </c>
      <c r="X52" s="42" t="n">
        <v>469470</v>
      </c>
      <c r="Y52" s="42" t="n">
        <v>172660</v>
      </c>
      <c r="Z52" s="22"/>
      <c r="AA52" s="74" t="n">
        <f aca="false">C52*((100-V52)/100)</f>
        <v>0</v>
      </c>
      <c r="AB52" s="74" t="n">
        <f aca="false">D52*((100-V52)/100)</f>
        <v>0</v>
      </c>
      <c r="AC52" s="74" t="n">
        <f aca="false">E52*((100-V52)/100)</f>
        <v>0</v>
      </c>
      <c r="AD52" s="74" t="n">
        <f aca="false">F52*((100-V52)/100)</f>
        <v>18.6</v>
      </c>
      <c r="AE52" s="74" t="n">
        <f aca="false">G52*((100-V52)/100)</f>
        <v>0</v>
      </c>
      <c r="AF52" s="74" t="n">
        <f aca="false">H52*((100-V52)/100)</f>
        <v>0</v>
      </c>
      <c r="AG52" s="74" t="n">
        <f aca="false">I52*((100-V52)/100)</f>
        <v>0</v>
      </c>
      <c r="AH52" s="74" t="n">
        <f aca="false">J52*((100-V52)/100)</f>
        <v>0</v>
      </c>
      <c r="AI52" s="74" t="n">
        <f aca="false">K52*((100-V52)/100)</f>
        <v>0</v>
      </c>
      <c r="AJ52" s="74" t="n">
        <f aca="false">L52*((100-V52)/100)</f>
        <v>0</v>
      </c>
      <c r="AK52" s="74" t="n">
        <f aca="false">M52*((100-V52)/100)</f>
        <v>0</v>
      </c>
      <c r="AL52" s="74" t="n">
        <f aca="false">N52*((100-V52)/100)</f>
        <v>0</v>
      </c>
      <c r="AM52" s="74" t="n">
        <f aca="false">O52*((100-V52)/100)</f>
        <v>0</v>
      </c>
      <c r="AN52" s="74" t="n">
        <f aca="false">P52*((100-V52)/100)</f>
        <v>0</v>
      </c>
      <c r="AO52" s="74" t="n">
        <f aca="false">Q52*((100-V52)/100)</f>
        <v>0</v>
      </c>
      <c r="AP52" s="74" t="n">
        <f aca="false">R52*((100-V52)/100)</f>
        <v>0</v>
      </c>
      <c r="AQ52" s="74" t="n">
        <f aca="false">S52*((100-V52)/100)</f>
        <v>0</v>
      </c>
      <c r="AR52" s="43" t="n">
        <f aca="false">SUM(AA52:AQ52)</f>
        <v>18.6</v>
      </c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</row>
    <row r="53" s="25" customFormat="true" ht="11" hidden="false" customHeight="true" outlineLevel="0" collapsed="false">
      <c r="A53" s="44" t="s">
        <v>127</v>
      </c>
      <c r="B53" s="37" t="n">
        <v>0</v>
      </c>
      <c r="C53" s="72" t="n">
        <v>0</v>
      </c>
      <c r="D53" s="72" t="n">
        <v>0</v>
      </c>
      <c r="E53" s="72" t="n">
        <v>0</v>
      </c>
      <c r="F53" s="72" t="n">
        <v>15</v>
      </c>
      <c r="G53" s="72" t="n">
        <v>15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5" t="n">
        <f aca="false">SUM(B53:S53)</f>
        <v>30</v>
      </c>
      <c r="U53" s="21"/>
      <c r="V53" s="41" t="n">
        <v>7</v>
      </c>
      <c r="W53" s="41" t="s">
        <v>128</v>
      </c>
      <c r="X53" s="42" t="n">
        <v>468230</v>
      </c>
      <c r="Y53" s="42" t="n">
        <v>171880</v>
      </c>
      <c r="Z53" s="22"/>
      <c r="AA53" s="74" t="n">
        <f aca="false">C53*((100-V53)/100)</f>
        <v>0</v>
      </c>
      <c r="AB53" s="74" t="n">
        <f aca="false">D53*((100-V53)/100)</f>
        <v>0</v>
      </c>
      <c r="AC53" s="74" t="n">
        <f aca="false">E53*((100-V53)/100)</f>
        <v>0</v>
      </c>
      <c r="AD53" s="74" t="n">
        <f aca="false">F53*((100-V53)/100)</f>
        <v>13.95</v>
      </c>
      <c r="AE53" s="74" t="n">
        <f aca="false">G53*((100-V53)/100)</f>
        <v>13.95</v>
      </c>
      <c r="AF53" s="74" t="n">
        <f aca="false">H53*((100-V53)/100)</f>
        <v>0</v>
      </c>
      <c r="AG53" s="74" t="n">
        <f aca="false">I53*((100-V53)/100)</f>
        <v>0</v>
      </c>
      <c r="AH53" s="74" t="n">
        <f aca="false">J53*((100-V53)/100)</f>
        <v>0</v>
      </c>
      <c r="AI53" s="74" t="n">
        <f aca="false">K53*((100-V53)/100)</f>
        <v>0</v>
      </c>
      <c r="AJ53" s="74" t="n">
        <f aca="false">L53*((100-V53)/100)</f>
        <v>0</v>
      </c>
      <c r="AK53" s="74" t="n">
        <f aca="false">M53*((100-V53)/100)</f>
        <v>0</v>
      </c>
      <c r="AL53" s="74" t="n">
        <f aca="false">N53*((100-V53)/100)</f>
        <v>0</v>
      </c>
      <c r="AM53" s="74" t="n">
        <f aca="false">O53*((100-V53)/100)</f>
        <v>0</v>
      </c>
      <c r="AN53" s="74" t="n">
        <f aca="false">P53*((100-V53)/100)</f>
        <v>0</v>
      </c>
      <c r="AO53" s="74" t="n">
        <f aca="false">Q53*((100-V53)/100)</f>
        <v>0</v>
      </c>
      <c r="AP53" s="74" t="n">
        <f aca="false">R53*((100-V53)/100)</f>
        <v>0</v>
      </c>
      <c r="AQ53" s="74" t="n">
        <f aca="false">S53*((100-V53)/100)</f>
        <v>0</v>
      </c>
      <c r="AR53" s="43" t="n">
        <f aca="false">SUM(AA53:AQ53)</f>
        <v>27.9</v>
      </c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</row>
    <row r="54" s="25" customFormat="true" ht="11" hidden="false" customHeight="true" outlineLevel="0" collapsed="false">
      <c r="A54" s="44" t="s">
        <v>129</v>
      </c>
      <c r="B54" s="37" t="n">
        <v>0</v>
      </c>
      <c r="C54" s="72" t="n">
        <v>0</v>
      </c>
      <c r="D54" s="72" t="n">
        <v>0</v>
      </c>
      <c r="E54" s="72" t="n">
        <v>32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5" t="n">
        <f aca="false">SUM(B54:S54)</f>
        <v>32</v>
      </c>
      <c r="U54" s="21"/>
      <c r="V54" s="41" t="n">
        <v>7</v>
      </c>
      <c r="W54" s="41" t="s">
        <v>130</v>
      </c>
      <c r="X54" s="42" t="n">
        <v>469390</v>
      </c>
      <c r="Y54" s="42" t="n">
        <v>172710</v>
      </c>
      <c r="Z54" s="22"/>
      <c r="AA54" s="74" t="n">
        <f aca="false">C54*((100-V54)/100)</f>
        <v>0</v>
      </c>
      <c r="AB54" s="74" t="n">
        <f aca="false">D54*((100-V54)/100)</f>
        <v>0</v>
      </c>
      <c r="AC54" s="74" t="n">
        <f aca="false">E54*((100-V54)/100)</f>
        <v>29.76</v>
      </c>
      <c r="AD54" s="74" t="n">
        <f aca="false">F54*((100-V54)/100)</f>
        <v>0</v>
      </c>
      <c r="AE54" s="74" t="n">
        <f aca="false">G54*((100-V54)/100)</f>
        <v>0</v>
      </c>
      <c r="AF54" s="74" t="n">
        <f aca="false">H54*((100-V54)/100)</f>
        <v>0</v>
      </c>
      <c r="AG54" s="74" t="n">
        <f aca="false">I54*((100-V54)/100)</f>
        <v>0</v>
      </c>
      <c r="AH54" s="74" t="n">
        <f aca="false">J54*((100-V54)/100)</f>
        <v>0</v>
      </c>
      <c r="AI54" s="74" t="n">
        <f aca="false">K54*((100-V54)/100)</f>
        <v>0</v>
      </c>
      <c r="AJ54" s="74" t="n">
        <f aca="false">L54*((100-V54)/100)</f>
        <v>0</v>
      </c>
      <c r="AK54" s="74" t="n">
        <f aca="false">M54*((100-V54)/100)</f>
        <v>0</v>
      </c>
      <c r="AL54" s="74" t="n">
        <f aca="false">N54*((100-V54)/100)</f>
        <v>0</v>
      </c>
      <c r="AM54" s="74" t="n">
        <f aca="false">O54*((100-V54)/100)</f>
        <v>0</v>
      </c>
      <c r="AN54" s="74" t="n">
        <f aca="false">P54*((100-V54)/100)</f>
        <v>0</v>
      </c>
      <c r="AO54" s="74" t="n">
        <f aca="false">Q54*((100-V54)/100)</f>
        <v>0</v>
      </c>
      <c r="AP54" s="74" t="n">
        <f aca="false">R54*((100-V54)/100)</f>
        <v>0</v>
      </c>
      <c r="AQ54" s="74" t="n">
        <f aca="false">S54*((100-V54)/100)</f>
        <v>0</v>
      </c>
      <c r="AR54" s="43" t="n">
        <f aca="false">SUM(AA54:AQ54)</f>
        <v>29.76</v>
      </c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</row>
    <row r="55" s="35" customFormat="true" ht="11" hidden="false" customHeight="true" outlineLevel="0" collapsed="false">
      <c r="A55" s="36" t="s">
        <v>131</v>
      </c>
      <c r="B55" s="37" t="n">
        <v>0</v>
      </c>
      <c r="C55" s="72" t="n">
        <v>0</v>
      </c>
      <c r="D55" s="72" t="n">
        <v>0</v>
      </c>
      <c r="E55" s="72" t="n">
        <v>27</v>
      </c>
      <c r="F55" s="72" t="n">
        <v>88</v>
      </c>
      <c r="G55" s="72" t="n">
        <v>94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5" t="n">
        <f aca="false">SUM(B55:S55)</f>
        <v>209</v>
      </c>
      <c r="U55" s="21"/>
      <c r="V55" s="41" t="n">
        <v>7</v>
      </c>
      <c r="W55" s="41" t="s">
        <v>132</v>
      </c>
      <c r="X55" s="42" t="n">
        <v>471536</v>
      </c>
      <c r="Y55" s="42" t="n">
        <v>174089</v>
      </c>
      <c r="Z55" s="32"/>
      <c r="AA55" s="74" t="n">
        <f aca="false">C55*((100-V55)/100)</f>
        <v>0</v>
      </c>
      <c r="AB55" s="74" t="n">
        <f aca="false">D55*((100-V55)/100)</f>
        <v>0</v>
      </c>
      <c r="AC55" s="74" t="n">
        <f aca="false">E55*((100-V55)/100)</f>
        <v>25.11</v>
      </c>
      <c r="AD55" s="74" t="n">
        <f aca="false">F55*((100-V55)/100)</f>
        <v>81.84</v>
      </c>
      <c r="AE55" s="74" t="n">
        <f aca="false">G55*((100-V55)/100)</f>
        <v>87.42</v>
      </c>
      <c r="AF55" s="74" t="n">
        <f aca="false">H55*((100-V55)/100)</f>
        <v>0</v>
      </c>
      <c r="AG55" s="74" t="n">
        <f aca="false">I55*((100-V55)/100)</f>
        <v>0</v>
      </c>
      <c r="AH55" s="74" t="n">
        <f aca="false">J55*((100-V55)/100)</f>
        <v>0</v>
      </c>
      <c r="AI55" s="74" t="n">
        <f aca="false">K55*((100-V55)/100)</f>
        <v>0</v>
      </c>
      <c r="AJ55" s="74" t="n">
        <f aca="false">L55*((100-V55)/100)</f>
        <v>0</v>
      </c>
      <c r="AK55" s="74" t="n">
        <f aca="false">M55*((100-V55)/100)</f>
        <v>0</v>
      </c>
      <c r="AL55" s="74" t="n">
        <f aca="false">N55*((100-V55)/100)</f>
        <v>0</v>
      </c>
      <c r="AM55" s="74" t="n">
        <f aca="false">O55*((100-V55)/100)</f>
        <v>0</v>
      </c>
      <c r="AN55" s="74" t="n">
        <f aca="false">P55*((100-V55)/100)</f>
        <v>0</v>
      </c>
      <c r="AO55" s="74" t="n">
        <f aca="false">Q55*((100-V55)/100)</f>
        <v>0</v>
      </c>
      <c r="AP55" s="74" t="n">
        <f aca="false">R55*((100-V55)/100)</f>
        <v>0</v>
      </c>
      <c r="AQ55" s="74" t="n">
        <f aca="false">S55*((100-V55)/100)</f>
        <v>0</v>
      </c>
      <c r="AR55" s="43" t="n">
        <f aca="false">SUM(AA55:AQ55)</f>
        <v>194.37</v>
      </c>
      <c r="AS55" s="32"/>
      <c r="AT55" s="2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</row>
    <row r="56" s="25" customFormat="true" ht="11" hidden="false" customHeight="true" outlineLevel="0" collapsed="false">
      <c r="A56" s="36" t="s">
        <v>133</v>
      </c>
      <c r="B56" s="37" t="n">
        <v>0</v>
      </c>
      <c r="C56" s="72" t="n">
        <v>0</v>
      </c>
      <c r="D56" s="72" t="n">
        <v>0</v>
      </c>
      <c r="E56" s="72" t="n">
        <v>0</v>
      </c>
      <c r="F56" s="72" t="n">
        <v>183</v>
      </c>
      <c r="G56" s="72" t="n">
        <v>173</v>
      </c>
      <c r="H56" s="72" t="n">
        <v>73</v>
      </c>
      <c r="I56" s="72" t="n">
        <v>191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5" t="n">
        <f aca="false">SUM(B56:S56)</f>
        <v>620</v>
      </c>
      <c r="U56" s="21"/>
      <c r="V56" s="41" t="n">
        <v>7</v>
      </c>
      <c r="W56" s="41" t="s">
        <v>134</v>
      </c>
      <c r="X56" s="42" t="n">
        <v>471321</v>
      </c>
      <c r="Y56" s="42" t="n">
        <v>174026</v>
      </c>
      <c r="Z56" s="22"/>
      <c r="AA56" s="74" t="n">
        <f aca="false">C56*((100-V56)/100)</f>
        <v>0</v>
      </c>
      <c r="AB56" s="74" t="n">
        <f aca="false">D56*((100-V56)/100)</f>
        <v>0</v>
      </c>
      <c r="AC56" s="74" t="n">
        <f aca="false">E56*((100-V56)/100)</f>
        <v>0</v>
      </c>
      <c r="AD56" s="74" t="n">
        <f aca="false">F56*((100-V56)/100)</f>
        <v>170.19</v>
      </c>
      <c r="AE56" s="74" t="n">
        <f aca="false">G56*((100-V56)/100)</f>
        <v>160.89</v>
      </c>
      <c r="AF56" s="74" t="n">
        <f aca="false">H56*((100-V56)/100)</f>
        <v>67.89</v>
      </c>
      <c r="AG56" s="74" t="n">
        <f aca="false">I56*((100-V56)/100)</f>
        <v>177.63</v>
      </c>
      <c r="AH56" s="74" t="n">
        <f aca="false">J56*((100-V56)/100)</f>
        <v>0</v>
      </c>
      <c r="AI56" s="74" t="n">
        <f aca="false">K56*((100-V56)/100)</f>
        <v>0</v>
      </c>
      <c r="AJ56" s="74" t="n">
        <f aca="false">L56*((100-V56)/100)</f>
        <v>0</v>
      </c>
      <c r="AK56" s="74" t="n">
        <f aca="false">M56*((100-V56)/100)</f>
        <v>0</v>
      </c>
      <c r="AL56" s="74" t="n">
        <f aca="false">N56*((100-V56)/100)</f>
        <v>0</v>
      </c>
      <c r="AM56" s="74" t="n">
        <f aca="false">O56*((100-V56)/100)</f>
        <v>0</v>
      </c>
      <c r="AN56" s="74" t="n">
        <f aca="false">P56*((100-V56)/100)</f>
        <v>0</v>
      </c>
      <c r="AO56" s="74" t="n">
        <f aca="false">Q56*((100-V56)/100)</f>
        <v>0</v>
      </c>
      <c r="AP56" s="74" t="n">
        <f aca="false">R56*((100-V56)/100)</f>
        <v>0</v>
      </c>
      <c r="AQ56" s="74" t="n">
        <f aca="false">S56*((100-V56)/100)</f>
        <v>0</v>
      </c>
      <c r="AR56" s="43" t="n">
        <f aca="false">SUM(AA56:AQ56)</f>
        <v>576.6</v>
      </c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</row>
    <row r="57" s="35" customFormat="true" ht="11" hidden="false" customHeight="true" outlineLevel="0" collapsed="false">
      <c r="A57" s="36" t="s">
        <v>135</v>
      </c>
      <c r="B57" s="37" t="n">
        <v>0</v>
      </c>
      <c r="C57" s="72" t="n">
        <v>0</v>
      </c>
      <c r="D57" s="72" t="n">
        <v>0</v>
      </c>
      <c r="E57" s="72" t="n">
        <v>48</v>
      </c>
      <c r="F57" s="72" t="n">
        <v>82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5" t="n">
        <f aca="false">SUM(B57:S57)</f>
        <v>130</v>
      </c>
      <c r="U57" s="21"/>
      <c r="V57" s="41" t="n">
        <v>0</v>
      </c>
      <c r="W57" s="41" t="s">
        <v>136</v>
      </c>
      <c r="X57" s="42" t="n">
        <v>472917</v>
      </c>
      <c r="Y57" s="42" t="n">
        <v>173678</v>
      </c>
      <c r="Z57" s="32"/>
      <c r="AA57" s="74" t="n">
        <f aca="false">C57*((100-V57)/100)</f>
        <v>0</v>
      </c>
      <c r="AB57" s="74" t="n">
        <f aca="false">D57*((100-V57)/100)</f>
        <v>0</v>
      </c>
      <c r="AC57" s="74" t="n">
        <f aca="false">E57*((100-V57)/100)</f>
        <v>48</v>
      </c>
      <c r="AD57" s="74" t="n">
        <f aca="false">F57*((100-V57)/100)</f>
        <v>82</v>
      </c>
      <c r="AE57" s="74" t="n">
        <f aca="false">G57*((100-V57)/100)</f>
        <v>0</v>
      </c>
      <c r="AF57" s="74" t="n">
        <f aca="false">H57*((100-V57)/100)</f>
        <v>0</v>
      </c>
      <c r="AG57" s="74" t="n">
        <f aca="false">I57*((100-V57)/100)</f>
        <v>0</v>
      </c>
      <c r="AH57" s="74" t="n">
        <f aca="false">J57*((100-V57)/100)</f>
        <v>0</v>
      </c>
      <c r="AI57" s="74" t="n">
        <f aca="false">K57*((100-V57)/100)</f>
        <v>0</v>
      </c>
      <c r="AJ57" s="74" t="n">
        <f aca="false">L57*((100-V57)/100)</f>
        <v>0</v>
      </c>
      <c r="AK57" s="74" t="n">
        <f aca="false">M57*((100-V57)/100)</f>
        <v>0</v>
      </c>
      <c r="AL57" s="74" t="n">
        <f aca="false">N57*((100-V57)/100)</f>
        <v>0</v>
      </c>
      <c r="AM57" s="74" t="n">
        <f aca="false">O57*((100-V57)/100)</f>
        <v>0</v>
      </c>
      <c r="AN57" s="74" t="n">
        <f aca="false">P57*((100-V57)/100)</f>
        <v>0</v>
      </c>
      <c r="AO57" s="74" t="n">
        <f aca="false">Q57*((100-V57)/100)</f>
        <v>0</v>
      </c>
      <c r="AP57" s="74" t="n">
        <f aca="false">R57*((100-V57)/100)</f>
        <v>0</v>
      </c>
      <c r="AQ57" s="74" t="n">
        <f aca="false">S57*((100-V57)/100)</f>
        <v>0</v>
      </c>
      <c r="AR57" s="43" t="n">
        <f aca="false">SUM(AA57:AQ57)</f>
        <v>130</v>
      </c>
      <c r="AS57" s="32"/>
      <c r="AT57" s="2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</row>
    <row r="58" s="25" customFormat="true" ht="10.5" hidden="false" customHeight="false" outlineLevel="0" collapsed="false">
      <c r="A58" s="36" t="s">
        <v>137</v>
      </c>
      <c r="B58" s="37" t="n">
        <v>0</v>
      </c>
      <c r="C58" s="72" t="n">
        <v>0</v>
      </c>
      <c r="D58" s="72" t="n">
        <v>0</v>
      </c>
      <c r="E58" s="72" t="n">
        <v>28</v>
      </c>
      <c r="F58" s="72" t="n">
        <v>32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6" t="n">
        <f aca="false">SUM(B58:S58)</f>
        <v>60</v>
      </c>
      <c r="U58" s="21"/>
      <c r="V58" s="41" t="n">
        <v>0</v>
      </c>
      <c r="W58" s="41" t="s">
        <v>138</v>
      </c>
      <c r="X58" s="42" t="n">
        <v>471287</v>
      </c>
      <c r="Y58" s="42" t="n">
        <v>174156</v>
      </c>
      <c r="Z58" s="22"/>
      <c r="AA58" s="74" t="n">
        <f aca="false">C58*((100-V58)/100)</f>
        <v>0</v>
      </c>
      <c r="AB58" s="74" t="n">
        <f aca="false">D58*((100-V58)/100)</f>
        <v>0</v>
      </c>
      <c r="AC58" s="74" t="n">
        <f aca="false">E58*((100-V58)/100)</f>
        <v>28</v>
      </c>
      <c r="AD58" s="74" t="n">
        <f aca="false">F58*((100-V58)/100)</f>
        <v>32</v>
      </c>
      <c r="AE58" s="74" t="n">
        <f aca="false">G58*((100-V58)/100)</f>
        <v>0</v>
      </c>
      <c r="AF58" s="74" t="n">
        <f aca="false">H58*((100-V58)/100)</f>
        <v>0</v>
      </c>
      <c r="AG58" s="74" t="n">
        <f aca="false">I58*((100-V58)/100)</f>
        <v>0</v>
      </c>
      <c r="AH58" s="74" t="n">
        <f aca="false">J58*((100-V58)/100)</f>
        <v>0</v>
      </c>
      <c r="AI58" s="74" t="n">
        <f aca="false">K58*((100-V58)/100)</f>
        <v>0</v>
      </c>
      <c r="AJ58" s="74" t="n">
        <f aca="false">L58*((100-V58)/100)</f>
        <v>0</v>
      </c>
      <c r="AK58" s="74" t="n">
        <f aca="false">M58*((100-V58)/100)</f>
        <v>0</v>
      </c>
      <c r="AL58" s="74" t="n">
        <f aca="false">N58*((100-V58)/100)</f>
        <v>0</v>
      </c>
      <c r="AM58" s="74" t="n">
        <f aca="false">O58*((100-V58)/100)</f>
        <v>0</v>
      </c>
      <c r="AN58" s="74" t="n">
        <f aca="false">P58*((100-V58)/100)</f>
        <v>0</v>
      </c>
      <c r="AO58" s="74" t="n">
        <f aca="false">Q58*((100-V58)/100)</f>
        <v>0</v>
      </c>
      <c r="AP58" s="74" t="n">
        <f aca="false">R58*((100-V58)/100)</f>
        <v>0</v>
      </c>
      <c r="AQ58" s="74" t="n">
        <f aca="false">S58*((100-V58)/100)</f>
        <v>0</v>
      </c>
      <c r="AR58" s="43" t="n">
        <f aca="false">SUM(AA58:AQ58)</f>
        <v>60</v>
      </c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</row>
    <row r="59" s="25" customFormat="true" ht="10.5" hidden="false" customHeight="false" outlineLevel="0" collapsed="false">
      <c r="A59" s="36" t="s">
        <v>139</v>
      </c>
      <c r="B59" s="37" t="n">
        <v>0</v>
      </c>
      <c r="C59" s="72" t="n">
        <v>0</v>
      </c>
      <c r="D59" s="72" t="n">
        <v>0</v>
      </c>
      <c r="E59" s="72" t="n">
        <v>0</v>
      </c>
      <c r="F59" s="72" t="n">
        <v>29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6" t="n">
        <f aca="false">SUM(B59:S59)</f>
        <v>29</v>
      </c>
      <c r="U59" s="21"/>
      <c r="V59" s="41" t="n">
        <v>7</v>
      </c>
      <c r="W59" s="41" t="s">
        <v>140</v>
      </c>
      <c r="X59" s="42" t="n">
        <v>471242</v>
      </c>
      <c r="Y59" s="42" t="n">
        <v>174040</v>
      </c>
      <c r="Z59" s="22"/>
      <c r="AA59" s="74" t="n">
        <f aca="false">C59*((100-V59)/100)</f>
        <v>0</v>
      </c>
      <c r="AB59" s="74" t="n">
        <f aca="false">D59*((100-V59)/100)</f>
        <v>0</v>
      </c>
      <c r="AC59" s="74" t="n">
        <f aca="false">E59*((100-V59)/100)</f>
        <v>0</v>
      </c>
      <c r="AD59" s="74" t="n">
        <f aca="false">F59*((100-V59)/100)</f>
        <v>26.97</v>
      </c>
      <c r="AE59" s="74" t="n">
        <f aca="false">G59*((100-V59)/100)</f>
        <v>0</v>
      </c>
      <c r="AF59" s="74" t="n">
        <f aca="false">H59*((100-V59)/100)</f>
        <v>0</v>
      </c>
      <c r="AG59" s="74" t="n">
        <f aca="false">I59*((100-V59)/100)</f>
        <v>0</v>
      </c>
      <c r="AH59" s="74" t="n">
        <f aca="false">J59*((100-V59)/100)</f>
        <v>0</v>
      </c>
      <c r="AI59" s="74" t="n">
        <f aca="false">K59*((100-V59)/100)</f>
        <v>0</v>
      </c>
      <c r="AJ59" s="74" t="n">
        <f aca="false">L59*((100-V59)/100)</f>
        <v>0</v>
      </c>
      <c r="AK59" s="74" t="n">
        <f aca="false">M59*((100-V59)/100)</f>
        <v>0</v>
      </c>
      <c r="AL59" s="74" t="n">
        <f aca="false">N59*((100-V59)/100)</f>
        <v>0</v>
      </c>
      <c r="AM59" s="74" t="n">
        <f aca="false">O59*((100-V59)/100)</f>
        <v>0</v>
      </c>
      <c r="AN59" s="74" t="n">
        <f aca="false">P59*((100-V59)/100)</f>
        <v>0</v>
      </c>
      <c r="AO59" s="74" t="n">
        <f aca="false">Q59*((100-V59)/100)</f>
        <v>0</v>
      </c>
      <c r="AP59" s="74" t="n">
        <f aca="false">R59*((100-V59)/100)</f>
        <v>0</v>
      </c>
      <c r="AQ59" s="74" t="n">
        <f aca="false">S59*((100-V59)/100)</f>
        <v>0</v>
      </c>
      <c r="AR59" s="43" t="n">
        <f aca="false">SUM(AA59:AQ59)</f>
        <v>26.97</v>
      </c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</row>
    <row r="60" s="25" customFormat="true" ht="10.5" hidden="false" customHeight="false" outlineLevel="0" collapsed="false">
      <c r="A60" s="36" t="s">
        <v>141</v>
      </c>
      <c r="B60" s="37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127.4</v>
      </c>
      <c r="J60" s="72" t="n">
        <v>127.4</v>
      </c>
      <c r="K60" s="72" t="n">
        <v>127.4</v>
      </c>
      <c r="L60" s="72" t="n">
        <v>127.4</v>
      </c>
      <c r="M60" s="72" t="n">
        <v>127.4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6" t="n">
        <f aca="false">SUM(B60:S60)</f>
        <v>637</v>
      </c>
      <c r="U60" s="21"/>
      <c r="V60" s="41" t="n">
        <v>7</v>
      </c>
      <c r="W60" s="41" t="s">
        <v>142</v>
      </c>
      <c r="X60" s="42" t="s">
        <v>143</v>
      </c>
      <c r="Y60" s="42" t="s">
        <v>144</v>
      </c>
      <c r="Z60" s="22"/>
      <c r="AA60" s="74" t="n">
        <f aca="false">C60*((100-V60)/100)</f>
        <v>0</v>
      </c>
      <c r="AB60" s="74" t="n">
        <f aca="false">D60*((100-V60)/100)</f>
        <v>0</v>
      </c>
      <c r="AC60" s="74" t="n">
        <f aca="false">E60*((100-V60)/100)</f>
        <v>0</v>
      </c>
      <c r="AD60" s="74" t="n">
        <f aca="false">F60*((100-V60)/100)</f>
        <v>0</v>
      </c>
      <c r="AE60" s="74" t="n">
        <f aca="false">G60*((100-V60)/100)</f>
        <v>0</v>
      </c>
      <c r="AF60" s="74" t="n">
        <f aca="false">H60*((100-V60)/100)</f>
        <v>0</v>
      </c>
      <c r="AG60" s="74" t="n">
        <f aca="false">I60*((100-V60)/100)</f>
        <v>118.482</v>
      </c>
      <c r="AH60" s="74" t="n">
        <f aca="false">J60*((100-V60)/100)</f>
        <v>118.482</v>
      </c>
      <c r="AI60" s="74" t="n">
        <f aca="false">K60*((100-V60)/100)</f>
        <v>118.482</v>
      </c>
      <c r="AJ60" s="74" t="n">
        <f aca="false">L60*((100-V60)/100)</f>
        <v>118.482</v>
      </c>
      <c r="AK60" s="74" t="n">
        <f aca="false">M60*((100-V60)/100)</f>
        <v>118.482</v>
      </c>
      <c r="AL60" s="74" t="n">
        <f aca="false">N60*((100-V60)/100)</f>
        <v>0</v>
      </c>
      <c r="AM60" s="74" t="n">
        <f aca="false">O60*((100-V60)/100)</f>
        <v>0</v>
      </c>
      <c r="AN60" s="74" t="n">
        <f aca="false">P60*((100-V60)/100)</f>
        <v>0</v>
      </c>
      <c r="AO60" s="74" t="n">
        <f aca="false">Q60*((100-V60)/100)</f>
        <v>0</v>
      </c>
      <c r="AP60" s="74" t="n">
        <f aca="false">R60*((100-V60)/100)</f>
        <v>0</v>
      </c>
      <c r="AQ60" s="74" t="n">
        <f aca="false">S60*((100-V60)/100)</f>
        <v>0</v>
      </c>
      <c r="AR60" s="43" t="n">
        <f aca="false">SUM(AA60:AQ60)</f>
        <v>592.41</v>
      </c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</row>
    <row r="61" s="25" customFormat="true" ht="11" hidden="false" customHeight="true" outlineLevel="0" collapsed="false">
      <c r="A61" s="36" t="s">
        <v>145</v>
      </c>
      <c r="B61" s="37" t="n">
        <v>0</v>
      </c>
      <c r="C61" s="72" t="n">
        <v>0</v>
      </c>
      <c r="D61" s="72" t="n">
        <v>0</v>
      </c>
      <c r="E61" s="72" t="n">
        <v>0</v>
      </c>
      <c r="F61" s="72" t="n">
        <v>98</v>
      </c>
      <c r="G61" s="72" t="n">
        <v>98</v>
      </c>
      <c r="H61" s="72" t="n">
        <v>100</v>
      </c>
      <c r="I61" s="72" t="n">
        <v>100</v>
      </c>
      <c r="J61" s="72" t="n">
        <v>100</v>
      </c>
      <c r="K61" s="72" t="n">
        <v>100</v>
      </c>
      <c r="L61" s="72" t="n">
        <v>22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5" t="n">
        <f aca="false">SUM(B61:S61)</f>
        <v>618</v>
      </c>
      <c r="U61" s="21"/>
      <c r="V61" s="41" t="n">
        <v>7</v>
      </c>
      <c r="W61" s="41" t="s">
        <v>146</v>
      </c>
      <c r="X61" s="42" t="n">
        <v>470835</v>
      </c>
      <c r="Y61" s="42" t="n">
        <v>169751</v>
      </c>
      <c r="Z61" s="22"/>
      <c r="AA61" s="74" t="n">
        <f aca="false">C61*((100-V61)/100)</f>
        <v>0</v>
      </c>
      <c r="AB61" s="74" t="n">
        <f aca="false">D61*((100-V61)/100)</f>
        <v>0</v>
      </c>
      <c r="AC61" s="74" t="n">
        <f aca="false">E61*((100-V61)/100)</f>
        <v>0</v>
      </c>
      <c r="AD61" s="74" t="n">
        <f aca="false">F61*((100-V61)/100)</f>
        <v>91.14</v>
      </c>
      <c r="AE61" s="74" t="n">
        <f aca="false">G61*((100-V61)/100)</f>
        <v>91.14</v>
      </c>
      <c r="AF61" s="74" t="n">
        <f aca="false">H61*((100-V61)/100)</f>
        <v>93</v>
      </c>
      <c r="AG61" s="74" t="n">
        <f aca="false">I61*((100-V61)/100)</f>
        <v>93</v>
      </c>
      <c r="AH61" s="74" t="n">
        <f aca="false">J61*((100-V61)/100)</f>
        <v>93</v>
      </c>
      <c r="AI61" s="74" t="n">
        <f aca="false">K61*((100-V61)/100)</f>
        <v>93</v>
      </c>
      <c r="AJ61" s="74" t="n">
        <f aca="false">L61*((100-V61)/100)</f>
        <v>20.46</v>
      </c>
      <c r="AK61" s="74" t="n">
        <f aca="false">M61*((100-V61)/100)</f>
        <v>0</v>
      </c>
      <c r="AL61" s="74" t="n">
        <f aca="false">N61*((100-V61)/100)</f>
        <v>0</v>
      </c>
      <c r="AM61" s="74" t="n">
        <f aca="false">O61*((100-V61)/100)</f>
        <v>0</v>
      </c>
      <c r="AN61" s="74" t="n">
        <f aca="false">P61*((100-V61)/100)</f>
        <v>0</v>
      </c>
      <c r="AO61" s="74" t="n">
        <f aca="false">Q61*((100-V61)/100)</f>
        <v>0</v>
      </c>
      <c r="AP61" s="74" t="n">
        <f aca="false">R61*((100-V61)/100)</f>
        <v>0</v>
      </c>
      <c r="AQ61" s="74" t="n">
        <f aca="false">S61*((100-V61)/100)</f>
        <v>0</v>
      </c>
      <c r="AR61" s="43" t="n">
        <f aca="false">SUM(AA61:AQ61)</f>
        <v>574.74</v>
      </c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</row>
    <row r="62" s="64" customFormat="true" ht="11.5" hidden="false" customHeight="false" outlineLevel="0" collapsed="false">
      <c r="A62" s="56" t="s">
        <v>147</v>
      </c>
      <c r="B62" s="78" t="s">
        <v>78</v>
      </c>
      <c r="C62" s="78" t="n">
        <f aca="false">SUM(C31:C61)</f>
        <v>0</v>
      </c>
      <c r="D62" s="78" t="n">
        <f aca="false">SUM(D31:D61)</f>
        <v>-50</v>
      </c>
      <c r="E62" s="78" t="n">
        <f aca="false">SUM(E31:E61)</f>
        <v>353</v>
      </c>
      <c r="F62" s="78" t="n">
        <f aca="false">SUM(F31:F61)</f>
        <v>787</v>
      </c>
      <c r="G62" s="78" t="n">
        <f aca="false">SUM(G31:G61)</f>
        <v>928.66667</v>
      </c>
      <c r="H62" s="78" t="n">
        <f aca="false">SUM(H31:H61)</f>
        <v>411.66667</v>
      </c>
      <c r="I62" s="78" t="n">
        <f aca="false">SUM(I31:I61)</f>
        <v>562.06667</v>
      </c>
      <c r="J62" s="78" t="n">
        <f aca="false">SUM(J31:J61)</f>
        <v>227.4</v>
      </c>
      <c r="K62" s="78" t="n">
        <f aca="false">SUM(K31:K61)</f>
        <v>227.4</v>
      </c>
      <c r="L62" s="78" t="n">
        <f aca="false">SUM(L31:L61)</f>
        <v>149.4</v>
      </c>
      <c r="M62" s="78" t="n">
        <f aca="false">SUM(M31:M61)</f>
        <v>127.4</v>
      </c>
      <c r="N62" s="78" t="n">
        <f aca="false">SUM(N31:N61)</f>
        <v>0</v>
      </c>
      <c r="O62" s="78" t="n">
        <f aca="false">SUM(O31:O61)</f>
        <v>9</v>
      </c>
      <c r="P62" s="78" t="n">
        <f aca="false">SUM(P31:P61)</f>
        <v>9</v>
      </c>
      <c r="Q62" s="78" t="n">
        <f aca="false">SUM(Q31:Q61)</f>
        <v>9</v>
      </c>
      <c r="R62" s="78" t="n">
        <f aca="false">SUM(R31:R61)</f>
        <v>9</v>
      </c>
      <c r="S62" s="78" t="n">
        <f aca="false">SUM(S31:S61)</f>
        <v>9</v>
      </c>
      <c r="T62" s="79" t="n">
        <f aca="false">SUM(B62:S62)</f>
        <v>3769.00001</v>
      </c>
      <c r="U62" s="60"/>
      <c r="V62" s="60"/>
      <c r="W62" s="60"/>
      <c r="X62" s="61"/>
      <c r="Y62" s="61"/>
      <c r="Z62" s="61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3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</row>
    <row r="63" s="64" customFormat="true" ht="12" hidden="false" customHeight="false" outlineLevel="0" collapsed="false">
      <c r="A63" s="65" t="s">
        <v>148</v>
      </c>
      <c r="B63" s="66" t="s">
        <v>78</v>
      </c>
      <c r="C63" s="66" t="n">
        <f aca="false">SUM(AA31:AA61)</f>
        <v>0</v>
      </c>
      <c r="D63" s="66" t="n">
        <f aca="false">SUM(AB31:AB61)</f>
        <v>-46.5</v>
      </c>
      <c r="E63" s="66" t="n">
        <f aca="false">SUM(AC31:AC61)</f>
        <v>334.94</v>
      </c>
      <c r="F63" s="66" t="n">
        <f aca="false">SUM(AD31:AD61)</f>
        <v>739.89</v>
      </c>
      <c r="G63" s="66" t="n">
        <f aca="false">SUM(AE31:AE61)</f>
        <v>863.6600031</v>
      </c>
      <c r="H63" s="66" t="n">
        <f aca="false">SUM(AF31:AF61)</f>
        <v>382.8500031</v>
      </c>
      <c r="I63" s="66" t="n">
        <f aca="false">SUM(AG31:AG61)</f>
        <v>522.7220031</v>
      </c>
      <c r="J63" s="66" t="n">
        <f aca="false">SUM(AH31:AH61)</f>
        <v>211.482</v>
      </c>
      <c r="K63" s="66" t="n">
        <f aca="false">SUM(AI31:AI61)</f>
        <v>211.482</v>
      </c>
      <c r="L63" s="66" t="n">
        <f aca="false">SUM(AJ31:AJ61)</f>
        <v>138.942</v>
      </c>
      <c r="M63" s="66" t="n">
        <f aca="false">SUM(AK31:AK61)</f>
        <v>118.482</v>
      </c>
      <c r="N63" s="66" t="n">
        <f aca="false">SUM(AL31:AL61)</f>
        <v>0</v>
      </c>
      <c r="O63" s="66" t="n">
        <f aca="false">SUM(AM31:AM61)</f>
        <v>5.76</v>
      </c>
      <c r="P63" s="66" t="n">
        <f aca="false">SUM(AN31:AN61)</f>
        <v>5.76</v>
      </c>
      <c r="Q63" s="66" t="n">
        <f aca="false">SUM(AO31:AO61)</f>
        <v>5.76</v>
      </c>
      <c r="R63" s="66" t="n">
        <f aca="false">SUM(AP31:AP61)</f>
        <v>5.76</v>
      </c>
      <c r="S63" s="66" t="n">
        <f aca="false">SUM(AQ31:AQ61)</f>
        <v>5.76</v>
      </c>
      <c r="T63" s="67" t="n">
        <f aca="false">SUM(B63:S63)</f>
        <v>3506.7500093</v>
      </c>
      <c r="U63" s="59"/>
      <c r="V63" s="59"/>
      <c r="W63" s="59"/>
      <c r="X63" s="61"/>
      <c r="Y63" s="61"/>
      <c r="Z63" s="6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69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</row>
    <row r="64" s="35" customFormat="true" ht="15" hidden="false" customHeight="true" outlineLevel="0" collapsed="false">
      <c r="A64" s="81" t="s">
        <v>14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31"/>
      <c r="V64" s="31"/>
      <c r="W64" s="31"/>
      <c r="X64" s="32"/>
      <c r="Y64" s="32"/>
      <c r="Z64" s="32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4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</row>
    <row r="65" s="25" customFormat="true" ht="10.5" hidden="false" customHeight="false" outlineLevel="0" collapsed="false">
      <c r="A65" s="82" t="s">
        <v>150</v>
      </c>
      <c r="B65" s="83" t="n">
        <v>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48</v>
      </c>
      <c r="I65" s="84" t="n">
        <v>48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5" t="n">
        <f aca="false">SUM(B65:S65)</f>
        <v>96</v>
      </c>
      <c r="U65" s="21"/>
      <c r="V65" s="86" t="n">
        <v>7</v>
      </c>
      <c r="W65" s="86" t="s">
        <v>151</v>
      </c>
      <c r="X65" s="42" t="n">
        <v>471390</v>
      </c>
      <c r="Y65" s="42" t="n">
        <v>173600</v>
      </c>
      <c r="Z65" s="22"/>
      <c r="AA65" s="74" t="n">
        <f aca="false">C65*((100-V65)/100)</f>
        <v>0</v>
      </c>
      <c r="AB65" s="74" t="n">
        <f aca="false">D65*((100-V65)/100)</f>
        <v>0</v>
      </c>
      <c r="AC65" s="74" t="n">
        <f aca="false">E65*((100-V65)/100)</f>
        <v>0</v>
      </c>
      <c r="AD65" s="74" t="n">
        <f aca="false">F65*((100-V65)/100)</f>
        <v>0</v>
      </c>
      <c r="AE65" s="74" t="n">
        <f aca="false">G65*((100-V65)/100)</f>
        <v>0</v>
      </c>
      <c r="AF65" s="74" t="n">
        <f aca="false">H65*((100-V65)/100)</f>
        <v>44.64</v>
      </c>
      <c r="AG65" s="74" t="n">
        <f aca="false">I65*((100-V65)/100)</f>
        <v>44.64</v>
      </c>
      <c r="AH65" s="74" t="n">
        <f aca="false">J65*((100-V65)/100)</f>
        <v>0</v>
      </c>
      <c r="AI65" s="74" t="n">
        <f aca="false">K65*((100-V65)/100)</f>
        <v>0</v>
      </c>
      <c r="AJ65" s="74" t="n">
        <f aca="false">L65*((100-V65)/100)</f>
        <v>0</v>
      </c>
      <c r="AK65" s="74" t="n">
        <f aca="false">M65*((100-V65)/100)</f>
        <v>0</v>
      </c>
      <c r="AL65" s="74" t="n">
        <f aca="false">N65*((100-V65)/100)</f>
        <v>0</v>
      </c>
      <c r="AM65" s="74" t="n">
        <f aca="false">O65*((100-V65)/100)</f>
        <v>0</v>
      </c>
      <c r="AN65" s="74" t="n">
        <f aca="false">P65*((100-V65)/100)</f>
        <v>0</v>
      </c>
      <c r="AO65" s="74" t="n">
        <f aca="false">Q65*((100-V65)/100)</f>
        <v>0</v>
      </c>
      <c r="AP65" s="74" t="n">
        <f aca="false">R65*((100-V65)/100)</f>
        <v>0</v>
      </c>
      <c r="AQ65" s="74" t="n">
        <f aca="false">S65*((100-V65)/100)</f>
        <v>0</v>
      </c>
      <c r="AR65" s="43" t="n">
        <f aca="false">SUM(AA65:AQ65)</f>
        <v>89.28</v>
      </c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</row>
    <row r="66" s="25" customFormat="true" ht="10.5" hidden="false" customHeight="false" outlineLevel="0" collapsed="false">
      <c r="A66" s="82" t="s">
        <v>152</v>
      </c>
      <c r="B66" s="83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13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5" t="n">
        <f aca="false">SUM(B66:S66)</f>
        <v>13</v>
      </c>
      <c r="U66" s="21"/>
      <c r="V66" s="86" t="n">
        <v>7</v>
      </c>
      <c r="W66" s="86" t="s">
        <v>153</v>
      </c>
      <c r="X66" s="42" t="n">
        <v>470171</v>
      </c>
      <c r="Y66" s="42" t="n">
        <v>173449</v>
      </c>
      <c r="Z66" s="22"/>
      <c r="AA66" s="74" t="n">
        <f aca="false">C66*((100-V66)/100)</f>
        <v>0</v>
      </c>
      <c r="AB66" s="74" t="n">
        <f aca="false">D66*((100-V66)/100)</f>
        <v>0</v>
      </c>
      <c r="AC66" s="74" t="n">
        <f aca="false">E66*((100-V66)/100)</f>
        <v>0</v>
      </c>
      <c r="AD66" s="74" t="n">
        <f aca="false">F66*((100-V66)/100)</f>
        <v>0</v>
      </c>
      <c r="AE66" s="74" t="n">
        <f aca="false">G66*((100-V66)/100)</f>
        <v>12.09</v>
      </c>
      <c r="AF66" s="74" t="n">
        <f aca="false">H66*((100-V66)/100)</f>
        <v>0</v>
      </c>
      <c r="AG66" s="74" t="n">
        <f aca="false">I66*((100-V66)/100)</f>
        <v>0</v>
      </c>
      <c r="AH66" s="74" t="n">
        <f aca="false">J66*((100-V66)/100)</f>
        <v>0</v>
      </c>
      <c r="AI66" s="74" t="n">
        <f aca="false">K66*((100-V66)/100)</f>
        <v>0</v>
      </c>
      <c r="AJ66" s="74" t="n">
        <f aca="false">L66*((100-V66)/100)</f>
        <v>0</v>
      </c>
      <c r="AK66" s="74" t="n">
        <f aca="false">M66*((100-V66)/100)</f>
        <v>0</v>
      </c>
      <c r="AL66" s="74" t="n">
        <f aca="false">N66*((100-V66)/100)</f>
        <v>0</v>
      </c>
      <c r="AM66" s="74" t="n">
        <f aca="false">O66*((100-V66)/100)</f>
        <v>0</v>
      </c>
      <c r="AN66" s="74" t="n">
        <f aca="false">P66*((100-V66)/100)</f>
        <v>0</v>
      </c>
      <c r="AO66" s="74" t="n">
        <f aca="false">Q66*((100-V66)/100)</f>
        <v>0</v>
      </c>
      <c r="AP66" s="74" t="n">
        <f aca="false">R66*((100-V66)/100)</f>
        <v>0</v>
      </c>
      <c r="AQ66" s="74" t="n">
        <f aca="false">S66*((100-V66)/100)</f>
        <v>0</v>
      </c>
      <c r="AR66" s="43" t="n">
        <f aca="false">SUM(AA66:AQ66)</f>
        <v>12.09</v>
      </c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</row>
    <row r="67" s="25" customFormat="true" ht="10.5" hidden="false" customHeight="false" outlineLevel="0" collapsed="false">
      <c r="A67" s="82" t="s">
        <v>154</v>
      </c>
      <c r="B67" s="83" t="n">
        <v>0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3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5" t="n">
        <f aca="false">SUM(B67:S67)</f>
        <v>30</v>
      </c>
      <c r="U67" s="21"/>
      <c r="V67" s="86" t="n">
        <v>7</v>
      </c>
      <c r="W67" s="86" t="s">
        <v>155</v>
      </c>
      <c r="X67" s="42" t="n">
        <v>469708</v>
      </c>
      <c r="Y67" s="42" t="n">
        <v>173640</v>
      </c>
      <c r="Z67" s="22"/>
      <c r="AA67" s="74" t="n">
        <f aca="false">C67*((100-V67)/100)</f>
        <v>0</v>
      </c>
      <c r="AB67" s="74" t="n">
        <f aca="false">D67*((100-V67)/100)</f>
        <v>0</v>
      </c>
      <c r="AC67" s="74" t="n">
        <f aca="false">E67*((100-V67)/100)</f>
        <v>0</v>
      </c>
      <c r="AD67" s="74" t="n">
        <f aca="false">F67*((100-V67)/100)</f>
        <v>0</v>
      </c>
      <c r="AE67" s="74" t="n">
        <f aca="false">G67*((100-V67)/100)</f>
        <v>27.9</v>
      </c>
      <c r="AF67" s="74" t="n">
        <f aca="false">H67*((100-V67)/100)</f>
        <v>0</v>
      </c>
      <c r="AG67" s="74" t="n">
        <f aca="false">I67*((100-V67)/100)</f>
        <v>0</v>
      </c>
      <c r="AH67" s="74" t="n">
        <f aca="false">J67*((100-V67)/100)</f>
        <v>0</v>
      </c>
      <c r="AI67" s="74" t="n">
        <f aca="false">K67*((100-V67)/100)</f>
        <v>0</v>
      </c>
      <c r="AJ67" s="74" t="n">
        <f aca="false">L67*((100-V67)/100)</f>
        <v>0</v>
      </c>
      <c r="AK67" s="74" t="n">
        <f aca="false">M67*((100-V67)/100)</f>
        <v>0</v>
      </c>
      <c r="AL67" s="74" t="n">
        <f aca="false">N67*((100-V67)/100)</f>
        <v>0</v>
      </c>
      <c r="AM67" s="74" t="n">
        <f aca="false">O67*((100-V67)/100)</f>
        <v>0</v>
      </c>
      <c r="AN67" s="74" t="n">
        <f aca="false">P67*((100-V67)/100)</f>
        <v>0</v>
      </c>
      <c r="AO67" s="74" t="n">
        <f aca="false">Q67*((100-V67)/100)</f>
        <v>0</v>
      </c>
      <c r="AP67" s="74" t="n">
        <f aca="false">R67*((100-V67)/100)</f>
        <v>0</v>
      </c>
      <c r="AQ67" s="74" t="n">
        <f aca="false">S67*((100-V67)/100)</f>
        <v>0</v>
      </c>
      <c r="AR67" s="43" t="n">
        <f aca="false">SUM(AA67:AQ67)</f>
        <v>27.9</v>
      </c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</row>
    <row r="68" s="25" customFormat="true" ht="10.5" hidden="false" customHeight="false" outlineLevel="0" collapsed="false">
      <c r="A68" s="82" t="s">
        <v>156</v>
      </c>
      <c r="B68" s="83" t="n">
        <v>0</v>
      </c>
      <c r="C68" s="84" t="n">
        <v>0</v>
      </c>
      <c r="D68" s="84" t="n">
        <v>0</v>
      </c>
      <c r="E68" s="84" t="n">
        <v>-5</v>
      </c>
      <c r="F68" s="84" t="n">
        <v>33</v>
      </c>
      <c r="G68" s="84" t="n">
        <v>22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5" t="n">
        <f aca="false">SUM(B68:S68)</f>
        <v>50</v>
      </c>
      <c r="U68" s="21"/>
      <c r="V68" s="86" t="n">
        <v>7</v>
      </c>
      <c r="W68" s="86" t="s">
        <v>157</v>
      </c>
      <c r="X68" s="42" t="n">
        <v>473012</v>
      </c>
      <c r="Y68" s="42" t="n">
        <v>175242</v>
      </c>
      <c r="Z68" s="22"/>
      <c r="AA68" s="74" t="n">
        <f aca="false">C68*((100-V68)/100)</f>
        <v>0</v>
      </c>
      <c r="AB68" s="74" t="n">
        <f aca="false">D68*((100-V68)/100)</f>
        <v>0</v>
      </c>
      <c r="AC68" s="74" t="n">
        <f aca="false">E68*((100-V68)/100)</f>
        <v>-4.65</v>
      </c>
      <c r="AD68" s="74" t="n">
        <f aca="false">F68*((100-V68)/100)</f>
        <v>30.69</v>
      </c>
      <c r="AE68" s="74" t="n">
        <f aca="false">G68*((100-V68)/100)</f>
        <v>20.46</v>
      </c>
      <c r="AF68" s="74" t="n">
        <f aca="false">H68*((100-V68)/100)</f>
        <v>0</v>
      </c>
      <c r="AG68" s="74" t="n">
        <f aca="false">I68*((100-V68)/100)</f>
        <v>0</v>
      </c>
      <c r="AH68" s="74" t="n">
        <f aca="false">J68*((100-V68)/100)</f>
        <v>0</v>
      </c>
      <c r="AI68" s="74" t="n">
        <f aca="false">K68*((100-V68)/100)</f>
        <v>0</v>
      </c>
      <c r="AJ68" s="74" t="n">
        <f aca="false">L68*((100-V68)/100)</f>
        <v>0</v>
      </c>
      <c r="AK68" s="74" t="n">
        <f aca="false">M68*((100-V68)/100)</f>
        <v>0</v>
      </c>
      <c r="AL68" s="74" t="n">
        <f aca="false">N68*((100-V68)/100)</f>
        <v>0</v>
      </c>
      <c r="AM68" s="74" t="n">
        <f aca="false">O68*((100-V68)/100)</f>
        <v>0</v>
      </c>
      <c r="AN68" s="74" t="n">
        <f aca="false">P68*((100-V68)/100)</f>
        <v>0</v>
      </c>
      <c r="AO68" s="74" t="n">
        <f aca="false">Q68*((100-V68)/100)</f>
        <v>0</v>
      </c>
      <c r="AP68" s="74" t="n">
        <f aca="false">R68*((100-V68)/100)</f>
        <v>0</v>
      </c>
      <c r="AQ68" s="74" t="n">
        <f aca="false">S68*((100-V68)/100)</f>
        <v>0</v>
      </c>
      <c r="AR68" s="43" t="n">
        <f aca="false">SUM(AA68:AQ68)</f>
        <v>46.5</v>
      </c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</row>
    <row r="69" s="25" customFormat="true" ht="10.5" hidden="false" customHeight="false" outlineLevel="0" collapsed="false">
      <c r="A69" s="82" t="s">
        <v>158</v>
      </c>
      <c r="B69" s="83" t="n">
        <v>0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17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5" t="n">
        <f aca="false">SUM(B69:S69)</f>
        <v>17</v>
      </c>
      <c r="U69" s="21"/>
      <c r="V69" s="86" t="n">
        <v>7</v>
      </c>
      <c r="W69" s="86" t="s">
        <v>159</v>
      </c>
      <c r="X69" s="42" t="n">
        <v>471760</v>
      </c>
      <c r="Y69" s="42" t="n">
        <v>173150</v>
      </c>
      <c r="Z69" s="22"/>
      <c r="AA69" s="74" t="n">
        <f aca="false">C69*((100-V69)/100)</f>
        <v>0</v>
      </c>
      <c r="AB69" s="74" t="n">
        <f aca="false">D69*((100-V69)/100)</f>
        <v>0</v>
      </c>
      <c r="AC69" s="74" t="n">
        <f aca="false">E69*((100-V69)/100)</f>
        <v>0</v>
      </c>
      <c r="AD69" s="74" t="n">
        <f aca="false">F69*((100-V69)/100)</f>
        <v>0</v>
      </c>
      <c r="AE69" s="74" t="n">
        <f aca="false">G69*((100-V69)/100)</f>
        <v>15.81</v>
      </c>
      <c r="AF69" s="74" t="n">
        <f aca="false">H69*((100-V69)/100)</f>
        <v>0</v>
      </c>
      <c r="AG69" s="74" t="n">
        <f aca="false">I69*((100-V69)/100)</f>
        <v>0</v>
      </c>
      <c r="AH69" s="74" t="n">
        <f aca="false">J69*((100-V69)/100)</f>
        <v>0</v>
      </c>
      <c r="AI69" s="74" t="n">
        <f aca="false">K69*((100-V69)/100)</f>
        <v>0</v>
      </c>
      <c r="AJ69" s="74" t="n">
        <f aca="false">L69*((100-V69)/100)</f>
        <v>0</v>
      </c>
      <c r="AK69" s="74" t="n">
        <f aca="false">M69*((100-V69)/100)</f>
        <v>0</v>
      </c>
      <c r="AL69" s="74" t="n">
        <f aca="false">N69*((100-V69)/100)</f>
        <v>0</v>
      </c>
      <c r="AM69" s="74" t="n">
        <f aca="false">O69*((100-V69)/100)</f>
        <v>0</v>
      </c>
      <c r="AN69" s="74" t="n">
        <f aca="false">P69*((100-V69)/100)</f>
        <v>0</v>
      </c>
      <c r="AO69" s="74" t="n">
        <f aca="false">Q69*((100-V69)/100)</f>
        <v>0</v>
      </c>
      <c r="AP69" s="74" t="n">
        <f aca="false">R69*((100-V69)/100)</f>
        <v>0</v>
      </c>
      <c r="AQ69" s="74" t="n">
        <f aca="false">S69*((100-V69)/100)</f>
        <v>0</v>
      </c>
      <c r="AR69" s="43" t="n">
        <f aca="false">SUM(AA69:AQ69)</f>
        <v>15.81</v>
      </c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</row>
    <row r="70" s="25" customFormat="true" ht="10.5" hidden="false" customHeight="false" outlineLevel="0" collapsed="false">
      <c r="A70" s="82" t="s">
        <v>160</v>
      </c>
      <c r="B70" s="83" t="n">
        <v>0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46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5" t="n">
        <f aca="false">SUM(B70:S70)</f>
        <v>46</v>
      </c>
      <c r="U70" s="21"/>
      <c r="V70" s="86" t="n">
        <v>7</v>
      </c>
      <c r="W70" s="86" t="s">
        <v>161</v>
      </c>
      <c r="X70" s="42" t="n">
        <v>471772</v>
      </c>
      <c r="Y70" s="42" t="n">
        <v>172773</v>
      </c>
      <c r="Z70" s="22"/>
      <c r="AA70" s="74" t="n">
        <f aca="false">C70*((100-V70)/100)</f>
        <v>0</v>
      </c>
      <c r="AB70" s="74" t="n">
        <f aca="false">D70*((100-V70)/100)</f>
        <v>0</v>
      </c>
      <c r="AC70" s="74" t="n">
        <f aca="false">E70*((100-V70)/100)</f>
        <v>0</v>
      </c>
      <c r="AD70" s="74" t="n">
        <f aca="false">F70*((100-V70)/100)</f>
        <v>0</v>
      </c>
      <c r="AE70" s="74" t="n">
        <f aca="false">G70*((100-V70)/100)</f>
        <v>42.78</v>
      </c>
      <c r="AF70" s="74" t="n">
        <f aca="false">H70*((100-V70)/100)</f>
        <v>0</v>
      </c>
      <c r="AG70" s="74" t="n">
        <f aca="false">I70*((100-V70)/100)</f>
        <v>0</v>
      </c>
      <c r="AH70" s="74" t="n">
        <f aca="false">J70*((100-V70)/100)</f>
        <v>0</v>
      </c>
      <c r="AI70" s="74" t="n">
        <f aca="false">K70*((100-V70)/100)</f>
        <v>0</v>
      </c>
      <c r="AJ70" s="74" t="n">
        <f aca="false">L70*((100-V70)/100)</f>
        <v>0</v>
      </c>
      <c r="AK70" s="74" t="n">
        <f aca="false">M70*((100-V70)/100)</f>
        <v>0</v>
      </c>
      <c r="AL70" s="74" t="n">
        <f aca="false">N70*((100-V70)/100)</f>
        <v>0</v>
      </c>
      <c r="AM70" s="74" t="n">
        <f aca="false">O70*((100-V70)/100)</f>
        <v>0</v>
      </c>
      <c r="AN70" s="74" t="n">
        <f aca="false">P70*((100-V70)/100)</f>
        <v>0</v>
      </c>
      <c r="AO70" s="74" t="n">
        <f aca="false">Q70*((100-V70)/100)</f>
        <v>0</v>
      </c>
      <c r="AP70" s="74" t="n">
        <f aca="false">R70*((100-V70)/100)</f>
        <v>0</v>
      </c>
      <c r="AQ70" s="74" t="n">
        <f aca="false">S70*((100-V70)/100)</f>
        <v>0</v>
      </c>
      <c r="AR70" s="43" t="n">
        <f aca="false">SUM(AA70:AQ70)</f>
        <v>42.78</v>
      </c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</row>
    <row r="71" s="25" customFormat="true" ht="10.5" hidden="false" customHeight="false" outlineLevel="0" collapsed="false">
      <c r="A71" s="82" t="s">
        <v>162</v>
      </c>
      <c r="B71" s="83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19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5" t="n">
        <f aca="false">SUM(B71:S71)</f>
        <v>19</v>
      </c>
      <c r="U71" s="21"/>
      <c r="V71" s="86" t="n">
        <v>7</v>
      </c>
      <c r="W71" s="86" t="s">
        <v>163</v>
      </c>
      <c r="X71" s="42" t="n">
        <v>471890</v>
      </c>
      <c r="Y71" s="42" t="n">
        <v>172720</v>
      </c>
      <c r="Z71" s="22"/>
      <c r="AA71" s="74" t="n">
        <f aca="false">C71*((100-V71)/100)</f>
        <v>0</v>
      </c>
      <c r="AB71" s="74" t="n">
        <f aca="false">D71*((100-V71)/100)</f>
        <v>0</v>
      </c>
      <c r="AC71" s="74" t="n">
        <f aca="false">E71*((100-V71)/100)</f>
        <v>0</v>
      </c>
      <c r="AD71" s="74" t="n">
        <f aca="false">F71*((100-V71)/100)</f>
        <v>0</v>
      </c>
      <c r="AE71" s="74" t="n">
        <f aca="false">G71*((100-V71)/100)</f>
        <v>17.67</v>
      </c>
      <c r="AF71" s="74" t="n">
        <f aca="false">H71*((100-V71)/100)</f>
        <v>0</v>
      </c>
      <c r="AG71" s="74" t="n">
        <f aca="false">I71*((100-V71)/100)</f>
        <v>0</v>
      </c>
      <c r="AH71" s="74" t="n">
        <f aca="false">J71*((100-V71)/100)</f>
        <v>0</v>
      </c>
      <c r="AI71" s="74" t="n">
        <f aca="false">K71*((100-V71)/100)</f>
        <v>0</v>
      </c>
      <c r="AJ71" s="74" t="n">
        <f aca="false">L71*((100-V71)/100)</f>
        <v>0</v>
      </c>
      <c r="AK71" s="74" t="n">
        <f aca="false">M71*((100-V71)/100)</f>
        <v>0</v>
      </c>
      <c r="AL71" s="74" t="n">
        <f aca="false">N71*((100-V71)/100)</f>
        <v>0</v>
      </c>
      <c r="AM71" s="74" t="n">
        <f aca="false">O71*((100-V71)/100)</f>
        <v>0</v>
      </c>
      <c r="AN71" s="74" t="n">
        <f aca="false">P71*((100-V71)/100)</f>
        <v>0</v>
      </c>
      <c r="AO71" s="74" t="n">
        <f aca="false">Q71*((100-V71)/100)</f>
        <v>0</v>
      </c>
      <c r="AP71" s="74" t="n">
        <f aca="false">R71*((100-V71)/100)</f>
        <v>0</v>
      </c>
      <c r="AQ71" s="74" t="n">
        <f aca="false">S71*((100-V71)/100)</f>
        <v>0</v>
      </c>
      <c r="AR71" s="43" t="n">
        <f aca="false">SUM(AA71:AQ71)</f>
        <v>17.67</v>
      </c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</row>
    <row r="72" s="25" customFormat="true" ht="10.5" hidden="false" customHeight="false" outlineLevel="0" collapsed="false">
      <c r="A72" s="82" t="s">
        <v>164</v>
      </c>
      <c r="B72" s="83" t="n">
        <v>0</v>
      </c>
      <c r="C72" s="84" t="n">
        <v>0</v>
      </c>
      <c r="D72" s="84" t="n">
        <v>-27</v>
      </c>
      <c r="E72" s="84" t="n">
        <v>0</v>
      </c>
      <c r="F72" s="84" t="n">
        <v>0</v>
      </c>
      <c r="G72" s="84" t="n">
        <v>58</v>
      </c>
      <c r="H72" s="84" t="n">
        <v>100</v>
      </c>
      <c r="I72" s="84" t="n">
        <v>10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5" t="n">
        <f aca="false">SUM(B72:S72)</f>
        <v>231</v>
      </c>
      <c r="U72" s="21"/>
      <c r="V72" s="86" t="n">
        <v>7</v>
      </c>
      <c r="W72" s="86" t="s">
        <v>165</v>
      </c>
      <c r="X72" s="42" t="n">
        <v>469708</v>
      </c>
      <c r="Y72" s="42" t="n">
        <v>173640</v>
      </c>
      <c r="Z72" s="22"/>
      <c r="AA72" s="74" t="n">
        <f aca="false">C72*((100-V72)/100)</f>
        <v>0</v>
      </c>
      <c r="AB72" s="74" t="n">
        <f aca="false">D72*((100-V72)/100)</f>
        <v>-25.11</v>
      </c>
      <c r="AC72" s="74" t="n">
        <f aca="false">E72*((100-V72)/100)</f>
        <v>0</v>
      </c>
      <c r="AD72" s="74" t="n">
        <f aca="false">F72*((100-V72)/100)</f>
        <v>0</v>
      </c>
      <c r="AE72" s="74" t="n">
        <f aca="false">G72*((100-V72)/100)</f>
        <v>53.94</v>
      </c>
      <c r="AF72" s="74" t="n">
        <f aca="false">H72*((100-V72)/100)</f>
        <v>93</v>
      </c>
      <c r="AG72" s="74" t="n">
        <f aca="false">I72*((100-V72)/100)</f>
        <v>93</v>
      </c>
      <c r="AH72" s="74" t="n">
        <f aca="false">J72*((100-V72)/100)</f>
        <v>0</v>
      </c>
      <c r="AI72" s="74" t="n">
        <f aca="false">K72*((100-V72)/100)</f>
        <v>0</v>
      </c>
      <c r="AJ72" s="74" t="n">
        <f aca="false">L72*((100-V72)/100)</f>
        <v>0</v>
      </c>
      <c r="AK72" s="74" t="n">
        <f aca="false">M72*((100-V72)/100)</f>
        <v>0</v>
      </c>
      <c r="AL72" s="74" t="n">
        <f aca="false">N72*((100-V72)/100)</f>
        <v>0</v>
      </c>
      <c r="AM72" s="74" t="n">
        <f aca="false">O72*((100-V72)/100)</f>
        <v>0</v>
      </c>
      <c r="AN72" s="74" t="n">
        <f aca="false">P72*((100-V72)/100)</f>
        <v>0</v>
      </c>
      <c r="AO72" s="74" t="n">
        <f aca="false">Q72*((100-V72)/100)</f>
        <v>0</v>
      </c>
      <c r="AP72" s="74" t="n">
        <f aca="false">R72*((100-V72)/100)</f>
        <v>0</v>
      </c>
      <c r="AQ72" s="74" t="n">
        <f aca="false">S72*((100-V72)/100)</f>
        <v>0</v>
      </c>
      <c r="AR72" s="43" t="n">
        <f aca="false">SUM(AA72:AQ72)</f>
        <v>214.83</v>
      </c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</row>
    <row r="73" s="25" customFormat="true" ht="10.5" hidden="false" customHeight="false" outlineLevel="0" collapsed="false">
      <c r="A73" s="82" t="s">
        <v>166</v>
      </c>
      <c r="B73" s="83" t="n">
        <v>0</v>
      </c>
      <c r="C73" s="84" t="n">
        <v>0</v>
      </c>
      <c r="D73" s="84" t="n">
        <v>0</v>
      </c>
      <c r="E73" s="84" t="n">
        <v>-1</v>
      </c>
      <c r="F73" s="84" t="n">
        <v>0</v>
      </c>
      <c r="G73" s="84" t="n">
        <v>9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5" t="n">
        <f aca="false">SUM(B73:S73)</f>
        <v>8</v>
      </c>
      <c r="U73" s="21"/>
      <c r="V73" s="86" t="n">
        <v>7</v>
      </c>
      <c r="W73" s="86" t="s">
        <v>167</v>
      </c>
      <c r="X73" s="42" t="n">
        <v>472313</v>
      </c>
      <c r="Y73" s="42" t="n">
        <v>171677</v>
      </c>
      <c r="Z73" s="22"/>
      <c r="AA73" s="74" t="n">
        <f aca="false">C73*((100-V73)/100)</f>
        <v>0</v>
      </c>
      <c r="AB73" s="74" t="n">
        <f aca="false">D73*((100-V73)/100)</f>
        <v>0</v>
      </c>
      <c r="AC73" s="74" t="n">
        <f aca="false">E73*((100-V73)/100)</f>
        <v>-0.93</v>
      </c>
      <c r="AD73" s="74" t="n">
        <f aca="false">F73*((100-V73)/100)</f>
        <v>0</v>
      </c>
      <c r="AE73" s="74" t="n">
        <f aca="false">G73*((100-V73)/100)</f>
        <v>8.37</v>
      </c>
      <c r="AF73" s="74" t="n">
        <f aca="false">H73*((100-V73)/100)</f>
        <v>0</v>
      </c>
      <c r="AG73" s="74" t="n">
        <f aca="false">I73*((100-V73)/100)</f>
        <v>0</v>
      </c>
      <c r="AH73" s="74" t="n">
        <f aca="false">J73*((100-V73)/100)</f>
        <v>0</v>
      </c>
      <c r="AI73" s="74" t="n">
        <f aca="false">K73*((100-V73)/100)</f>
        <v>0</v>
      </c>
      <c r="AJ73" s="74" t="n">
        <f aca="false">L73*((100-V73)/100)</f>
        <v>0</v>
      </c>
      <c r="AK73" s="74" t="n">
        <f aca="false">M73*((100-V73)/100)</f>
        <v>0</v>
      </c>
      <c r="AL73" s="74" t="n">
        <f aca="false">N73*((100-V73)/100)</f>
        <v>0</v>
      </c>
      <c r="AM73" s="74" t="n">
        <f aca="false">O73*((100-V73)/100)</f>
        <v>0</v>
      </c>
      <c r="AN73" s="74" t="n">
        <f aca="false">P73*((100-V73)/100)</f>
        <v>0</v>
      </c>
      <c r="AO73" s="74" t="n">
        <f aca="false">Q73*((100-V73)/100)</f>
        <v>0</v>
      </c>
      <c r="AP73" s="74" t="n">
        <f aca="false">R73*((100-V73)/100)</f>
        <v>0</v>
      </c>
      <c r="AQ73" s="74" t="n">
        <f aca="false">S73*((100-V73)/100)</f>
        <v>0</v>
      </c>
      <c r="AR73" s="43" t="n">
        <f aca="false">SUM(AA73:AQ73)</f>
        <v>7.44</v>
      </c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</row>
    <row r="74" s="25" customFormat="true" ht="10.5" hidden="false" customHeight="false" outlineLevel="0" collapsed="false">
      <c r="A74" s="82" t="s">
        <v>168</v>
      </c>
      <c r="B74" s="83" t="n">
        <v>0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4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5" t="n">
        <f aca="false">SUM(B74:S74)</f>
        <v>40</v>
      </c>
      <c r="U74" s="21"/>
      <c r="V74" s="86" t="n">
        <v>7</v>
      </c>
      <c r="W74" s="86" t="s">
        <v>169</v>
      </c>
      <c r="X74" s="42" t="n">
        <v>472240</v>
      </c>
      <c r="Y74" s="42" t="n">
        <v>171431</v>
      </c>
      <c r="Z74" s="22"/>
      <c r="AA74" s="74" t="n">
        <f aca="false">C74*((100-V74)/100)</f>
        <v>0</v>
      </c>
      <c r="AB74" s="74" t="n">
        <f aca="false">D74*((100-V74)/100)</f>
        <v>0</v>
      </c>
      <c r="AC74" s="74" t="n">
        <f aca="false">E74*((100-V74)/100)</f>
        <v>0</v>
      </c>
      <c r="AD74" s="74" t="n">
        <f aca="false">F74*((100-V74)/100)</f>
        <v>0</v>
      </c>
      <c r="AE74" s="74" t="n">
        <f aca="false">G74*((100-V74)/100)</f>
        <v>37.2</v>
      </c>
      <c r="AF74" s="74" t="n">
        <f aca="false">H74*((100-V74)/100)</f>
        <v>0</v>
      </c>
      <c r="AG74" s="74" t="n">
        <f aca="false">I74*((100-V74)/100)</f>
        <v>0</v>
      </c>
      <c r="AH74" s="74" t="n">
        <f aca="false">J74*((100-V74)/100)</f>
        <v>0</v>
      </c>
      <c r="AI74" s="74" t="n">
        <f aca="false">K74*((100-V74)/100)</f>
        <v>0</v>
      </c>
      <c r="AJ74" s="74" t="n">
        <f aca="false">L74*((100-V74)/100)</f>
        <v>0</v>
      </c>
      <c r="AK74" s="74" t="n">
        <f aca="false">M74*((100-V74)/100)</f>
        <v>0</v>
      </c>
      <c r="AL74" s="74" t="n">
        <f aca="false">N74*((100-V74)/100)</f>
        <v>0</v>
      </c>
      <c r="AM74" s="74" t="n">
        <f aca="false">O74*((100-V74)/100)</f>
        <v>0</v>
      </c>
      <c r="AN74" s="74" t="n">
        <f aca="false">P74*((100-V74)/100)</f>
        <v>0</v>
      </c>
      <c r="AO74" s="74" t="n">
        <f aca="false">Q74*((100-V74)/100)</f>
        <v>0</v>
      </c>
      <c r="AP74" s="74" t="n">
        <f aca="false">R74*((100-V74)/100)</f>
        <v>0</v>
      </c>
      <c r="AQ74" s="74" t="n">
        <f aca="false">S74*((100-V74)/100)</f>
        <v>0</v>
      </c>
      <c r="AR74" s="43" t="n">
        <f aca="false">SUM(AA74:AQ74)</f>
        <v>37.2</v>
      </c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</row>
    <row r="75" s="64" customFormat="true" ht="11.5" hidden="false" customHeight="false" outlineLevel="0" collapsed="false">
      <c r="A75" s="87" t="s">
        <v>170</v>
      </c>
      <c r="B75" s="88" t="s">
        <v>78</v>
      </c>
      <c r="C75" s="88" t="n">
        <f aca="false">SUM(C65:C74)</f>
        <v>0</v>
      </c>
      <c r="D75" s="88" t="n">
        <f aca="false">SUM(D65:D74)</f>
        <v>-27</v>
      </c>
      <c r="E75" s="88" t="n">
        <f aca="false">SUM(E65:E74)</f>
        <v>-6</v>
      </c>
      <c r="F75" s="88" t="n">
        <f aca="false">SUM(F65:F74)</f>
        <v>33</v>
      </c>
      <c r="G75" s="88" t="n">
        <f aca="false">SUM(G65:G74)</f>
        <v>254</v>
      </c>
      <c r="H75" s="88" t="n">
        <f aca="false">SUM(H65:H74)</f>
        <v>148</v>
      </c>
      <c r="I75" s="88" t="n">
        <f aca="false">SUM(I65:I74)</f>
        <v>148</v>
      </c>
      <c r="J75" s="88" t="n">
        <f aca="false">SUM(J65:J74)</f>
        <v>0</v>
      </c>
      <c r="K75" s="88" t="n">
        <f aca="false">SUM(K65:K74)</f>
        <v>0</v>
      </c>
      <c r="L75" s="88" t="n">
        <f aca="false">SUM(L65:L74)</f>
        <v>0</v>
      </c>
      <c r="M75" s="88" t="n">
        <f aca="false">SUM(M65:M74)</f>
        <v>0</v>
      </c>
      <c r="N75" s="88" t="n">
        <f aca="false">SUM(N65:N74)</f>
        <v>0</v>
      </c>
      <c r="O75" s="88" t="n">
        <f aca="false">SUM(O65:O74)</f>
        <v>0</v>
      </c>
      <c r="P75" s="88" t="n">
        <f aca="false">SUM(P65:P74)</f>
        <v>0</v>
      </c>
      <c r="Q75" s="88" t="n">
        <f aca="false">SUM(Q65:Q74)</f>
        <v>0</v>
      </c>
      <c r="R75" s="88" t="n">
        <f aca="false">SUM(R65:R74)</f>
        <v>0</v>
      </c>
      <c r="S75" s="88" t="n">
        <f aca="false">SUM(S65:S74)</f>
        <v>0</v>
      </c>
      <c r="T75" s="89" t="n">
        <f aca="false">SUM(B75:S75)</f>
        <v>550</v>
      </c>
      <c r="U75" s="60"/>
      <c r="V75" s="60"/>
      <c r="W75" s="60"/>
      <c r="X75" s="61"/>
      <c r="Y75" s="61"/>
      <c r="Z75" s="61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3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</row>
    <row r="76" s="64" customFormat="true" ht="12" hidden="false" customHeight="false" outlineLevel="0" collapsed="false">
      <c r="A76" s="90" t="s">
        <v>171</v>
      </c>
      <c r="B76" s="91" t="s">
        <v>78</v>
      </c>
      <c r="C76" s="91" t="n">
        <f aca="false">SUM(AA65:AA74)</f>
        <v>0</v>
      </c>
      <c r="D76" s="91" t="n">
        <f aca="false">SUM(AB65:AB74)</f>
        <v>-25.11</v>
      </c>
      <c r="E76" s="91" t="n">
        <f aca="false">SUM(AC65:AC74)</f>
        <v>-5.58</v>
      </c>
      <c r="F76" s="91" t="n">
        <f aca="false">SUM(AD65:AD74)</f>
        <v>30.69</v>
      </c>
      <c r="G76" s="91" t="n">
        <f aca="false">SUM(AE65:AE74)</f>
        <v>236.22</v>
      </c>
      <c r="H76" s="91" t="n">
        <f aca="false">SUM(AF65:AF74)</f>
        <v>137.64</v>
      </c>
      <c r="I76" s="91" t="n">
        <f aca="false">SUM(AG65:AG74)</f>
        <v>137.64</v>
      </c>
      <c r="J76" s="91" t="n">
        <f aca="false">SUM(AH65:AH74)</f>
        <v>0</v>
      </c>
      <c r="K76" s="91" t="n">
        <f aca="false">SUM(AI65:AI74)</f>
        <v>0</v>
      </c>
      <c r="L76" s="91" t="n">
        <f aca="false">SUM(AJ65:AJ74)</f>
        <v>0</v>
      </c>
      <c r="M76" s="91" t="n">
        <f aca="false">SUM(AK65:AK74)</f>
        <v>0</v>
      </c>
      <c r="N76" s="91" t="n">
        <f aca="false">SUM(AL65:AL74)</f>
        <v>0</v>
      </c>
      <c r="O76" s="91" t="n">
        <f aca="false">SUM(AM65:AM74)</f>
        <v>0</v>
      </c>
      <c r="P76" s="91" t="n">
        <f aca="false">SUM(AN65:AN74)</f>
        <v>0</v>
      </c>
      <c r="Q76" s="91" t="n">
        <f aca="false">SUM(AO65:AO74)</f>
        <v>0</v>
      </c>
      <c r="R76" s="91" t="n">
        <f aca="false">SUM(AP65:AP74)</f>
        <v>0</v>
      </c>
      <c r="S76" s="91" t="n">
        <f aca="false">SUM(AQ65:AQ74)</f>
        <v>0</v>
      </c>
      <c r="T76" s="92" t="n">
        <f aca="false">SUM(B76:S76)</f>
        <v>511.5</v>
      </c>
      <c r="U76" s="59"/>
      <c r="V76" s="59"/>
      <c r="W76" s="59"/>
      <c r="X76" s="61"/>
      <c r="Y76" s="61"/>
      <c r="Z76" s="61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69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</row>
    <row r="77" s="35" customFormat="true" ht="14.5" hidden="false" customHeight="true" outlineLevel="0" collapsed="false">
      <c r="A77" s="93" t="s">
        <v>172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31"/>
      <c r="V77" s="31"/>
      <c r="W77" s="31"/>
      <c r="X77" s="32"/>
      <c r="Y77" s="32"/>
      <c r="Z77" s="32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4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</row>
    <row r="78" s="25" customFormat="true" ht="10.5" hidden="false" customHeight="false" outlineLevel="0" collapsed="false">
      <c r="A78" s="94" t="s">
        <v>173</v>
      </c>
      <c r="B78" s="95" t="n">
        <v>0</v>
      </c>
      <c r="C78" s="95" t="n">
        <v>0</v>
      </c>
      <c r="D78" s="95" t="n">
        <v>0</v>
      </c>
      <c r="E78" s="95" t="n">
        <v>0</v>
      </c>
      <c r="F78" s="95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7.25</v>
      </c>
      <c r="M78" s="96" t="n">
        <v>7.25</v>
      </c>
      <c r="N78" s="96" t="n">
        <v>7.25</v>
      </c>
      <c r="O78" s="96" t="n">
        <v>7.25</v>
      </c>
      <c r="P78" s="96" t="n">
        <v>7.25</v>
      </c>
      <c r="Q78" s="96" t="n">
        <v>7.25</v>
      </c>
      <c r="R78" s="96" t="n">
        <v>7.25</v>
      </c>
      <c r="S78" s="96" t="n">
        <v>7.25</v>
      </c>
      <c r="T78" s="97" t="n">
        <f aca="false">SUM(B78:S78)</f>
        <v>58</v>
      </c>
      <c r="U78" s="21"/>
      <c r="V78" s="86" t="n">
        <v>42</v>
      </c>
      <c r="W78" s="86" t="s">
        <v>174</v>
      </c>
      <c r="X78" s="42" t="n">
        <v>471450</v>
      </c>
      <c r="Y78" s="42" t="n">
        <v>173640</v>
      </c>
      <c r="Z78" s="22"/>
      <c r="AA78" s="74" t="n">
        <f aca="false">C78*((100-V78)/100)</f>
        <v>0</v>
      </c>
      <c r="AB78" s="74" t="n">
        <f aca="false">D78*((100-V78)/100)</f>
        <v>0</v>
      </c>
      <c r="AC78" s="74" t="n">
        <f aca="false">E78*((100-V78)/100)</f>
        <v>0</v>
      </c>
      <c r="AD78" s="74" t="n">
        <f aca="false">F78*((100-V78)/100)</f>
        <v>0</v>
      </c>
      <c r="AE78" s="74" t="n">
        <f aca="false">G78*((100-V78)/100)</f>
        <v>0</v>
      </c>
      <c r="AF78" s="74" t="n">
        <f aca="false">H78*((100-V78)/100)</f>
        <v>0</v>
      </c>
      <c r="AG78" s="74" t="n">
        <f aca="false">I78*((100-V78)/100)</f>
        <v>0</v>
      </c>
      <c r="AH78" s="74" t="n">
        <f aca="false">J78*((100-V78)/100)</f>
        <v>0</v>
      </c>
      <c r="AI78" s="74" t="n">
        <f aca="false">K78*((100-V78)/100)</f>
        <v>0</v>
      </c>
      <c r="AJ78" s="74" t="n">
        <f aca="false">L78*((100-V78)/100)</f>
        <v>4.205</v>
      </c>
      <c r="AK78" s="74" t="n">
        <f aca="false">M78*((100-V78)/100)</f>
        <v>4.205</v>
      </c>
      <c r="AL78" s="74" t="n">
        <f aca="false">N78*((100-V78)/100)</f>
        <v>4.205</v>
      </c>
      <c r="AM78" s="74" t="n">
        <f aca="false">O78*((100-V78)/100)</f>
        <v>4.205</v>
      </c>
      <c r="AN78" s="74" t="n">
        <f aca="false">P78*((100-V78)/100)</f>
        <v>4.205</v>
      </c>
      <c r="AO78" s="74" t="n">
        <f aca="false">Q78*((100-V78)/100)</f>
        <v>4.205</v>
      </c>
      <c r="AP78" s="74" t="n">
        <f aca="false">R78*((100-V78)/100)</f>
        <v>4.205</v>
      </c>
      <c r="AQ78" s="74" t="n">
        <f aca="false">S78*((100-V78)/100)</f>
        <v>4.205</v>
      </c>
      <c r="AR78" s="43" t="n">
        <f aca="false">SUM(AA78:AQ78)</f>
        <v>33.64</v>
      </c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</row>
    <row r="79" s="25" customFormat="true" ht="10.5" hidden="false" customHeight="false" outlineLevel="0" collapsed="false">
      <c r="A79" s="94" t="s">
        <v>175</v>
      </c>
      <c r="B79" s="95" t="n">
        <v>0</v>
      </c>
      <c r="C79" s="95" t="n">
        <v>0</v>
      </c>
      <c r="D79" s="95" t="n">
        <v>0</v>
      </c>
      <c r="E79" s="95" t="n">
        <v>0</v>
      </c>
      <c r="F79" s="95" t="n">
        <v>0</v>
      </c>
      <c r="G79" s="96" t="n">
        <v>0</v>
      </c>
      <c r="H79" s="96" t="n">
        <v>15</v>
      </c>
      <c r="I79" s="96" t="n">
        <v>15</v>
      </c>
      <c r="J79" s="96" t="n">
        <v>15</v>
      </c>
      <c r="K79" s="96" t="n">
        <v>15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7" t="n">
        <f aca="false">SUM(B79:S79)</f>
        <v>60</v>
      </c>
      <c r="U79" s="21"/>
      <c r="V79" s="86" t="n">
        <v>15</v>
      </c>
      <c r="W79" s="86" t="s">
        <v>176</v>
      </c>
      <c r="X79" s="42" t="n">
        <v>471289</v>
      </c>
      <c r="Y79" s="42" t="n">
        <v>173617</v>
      </c>
      <c r="Z79" s="22"/>
      <c r="AA79" s="74" t="n">
        <f aca="false">C79*((100-V79)/100)</f>
        <v>0</v>
      </c>
      <c r="AB79" s="74" t="n">
        <f aca="false">D79*((100-V79)/100)</f>
        <v>0</v>
      </c>
      <c r="AC79" s="74" t="n">
        <f aca="false">E79*((100-V79)/100)</f>
        <v>0</v>
      </c>
      <c r="AD79" s="74" t="n">
        <f aca="false">F79*((100-V79)/100)</f>
        <v>0</v>
      </c>
      <c r="AE79" s="74" t="n">
        <f aca="false">G79*((100-V79)/100)</f>
        <v>0</v>
      </c>
      <c r="AF79" s="74" t="n">
        <f aca="false">H79*((100-V79)/100)</f>
        <v>12.75</v>
      </c>
      <c r="AG79" s="74" t="n">
        <f aca="false">I79*((100-V79)/100)</f>
        <v>12.75</v>
      </c>
      <c r="AH79" s="74" t="n">
        <f aca="false">J79*((100-V79)/100)</f>
        <v>12.75</v>
      </c>
      <c r="AI79" s="74" t="n">
        <f aca="false">K79*((100-V79)/100)</f>
        <v>12.75</v>
      </c>
      <c r="AJ79" s="74" t="n">
        <f aca="false">L79*((100-V79)/100)</f>
        <v>0</v>
      </c>
      <c r="AK79" s="74" t="n">
        <f aca="false">M79*((100-V79)/100)</f>
        <v>0</v>
      </c>
      <c r="AL79" s="74" t="n">
        <f aca="false">N79*((100-V79)/100)</f>
        <v>0</v>
      </c>
      <c r="AM79" s="74" t="n">
        <f aca="false">O79*((100-V79)/100)</f>
        <v>0</v>
      </c>
      <c r="AN79" s="74" t="n">
        <f aca="false">P79*((100-V79)/100)</f>
        <v>0</v>
      </c>
      <c r="AO79" s="74" t="n">
        <f aca="false">Q79*((100-V79)/100)</f>
        <v>0</v>
      </c>
      <c r="AP79" s="74" t="n">
        <f aca="false">R79*((100-V79)/100)</f>
        <v>0</v>
      </c>
      <c r="AQ79" s="74" t="n">
        <f aca="false">S79*((100-V79)/100)</f>
        <v>0</v>
      </c>
      <c r="AR79" s="43" t="n">
        <f aca="false">SUM(AA79:AQ79)</f>
        <v>51</v>
      </c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</row>
    <row r="80" s="25" customFormat="true" ht="10.5" hidden="false" customHeight="false" outlineLevel="0" collapsed="false">
      <c r="A80" s="94" t="s">
        <v>177</v>
      </c>
      <c r="B80" s="95" t="n">
        <v>0</v>
      </c>
      <c r="C80" s="95" t="n">
        <v>0</v>
      </c>
      <c r="D80" s="95" t="n">
        <v>0</v>
      </c>
      <c r="E80" s="95" t="n">
        <v>0</v>
      </c>
      <c r="F80" s="95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43.5</v>
      </c>
      <c r="M80" s="96" t="n">
        <v>43.5</v>
      </c>
      <c r="N80" s="96" t="n">
        <v>43.5</v>
      </c>
      <c r="O80" s="96" t="n">
        <v>43.5</v>
      </c>
      <c r="P80" s="96" t="n">
        <v>43.5</v>
      </c>
      <c r="Q80" s="96" t="n">
        <v>43.5</v>
      </c>
      <c r="R80" s="96" t="n">
        <v>43.5</v>
      </c>
      <c r="S80" s="96" t="n">
        <v>43.5</v>
      </c>
      <c r="T80" s="97" t="n">
        <f aca="false">SUM(B80:S80)</f>
        <v>348</v>
      </c>
      <c r="U80" s="21"/>
      <c r="V80" s="86" t="n">
        <v>42</v>
      </c>
      <c r="W80" s="86" t="s">
        <v>178</v>
      </c>
      <c r="X80" s="42" t="n">
        <v>471600</v>
      </c>
      <c r="Y80" s="42" t="n">
        <v>173750</v>
      </c>
      <c r="Z80" s="22"/>
      <c r="AA80" s="74" t="n">
        <f aca="false">C80*((100-V80)/100)</f>
        <v>0</v>
      </c>
      <c r="AB80" s="74" t="n">
        <f aca="false">D80*((100-V80)/100)</f>
        <v>0</v>
      </c>
      <c r="AC80" s="74" t="n">
        <f aca="false">E80*((100-V80)/100)</f>
        <v>0</v>
      </c>
      <c r="AD80" s="74" t="n">
        <f aca="false">F80*((100-V80)/100)</f>
        <v>0</v>
      </c>
      <c r="AE80" s="74" t="n">
        <f aca="false">G80*((100-V80)/100)</f>
        <v>0</v>
      </c>
      <c r="AF80" s="74" t="n">
        <f aca="false">H80*((100-V80)/100)</f>
        <v>0</v>
      </c>
      <c r="AG80" s="74" t="n">
        <f aca="false">I80*((100-V80)/100)</f>
        <v>0</v>
      </c>
      <c r="AH80" s="74" t="n">
        <f aca="false">J80*((100-V80)/100)</f>
        <v>0</v>
      </c>
      <c r="AI80" s="74" t="n">
        <f aca="false">K80*((100-V80)/100)</f>
        <v>0</v>
      </c>
      <c r="AJ80" s="74" t="n">
        <f aca="false">L80*((100-V80)/100)</f>
        <v>25.23</v>
      </c>
      <c r="AK80" s="74" t="n">
        <f aca="false">M80*((100-V80)/100)</f>
        <v>25.23</v>
      </c>
      <c r="AL80" s="74" t="n">
        <f aca="false">N80*((100-V80)/100)</f>
        <v>25.23</v>
      </c>
      <c r="AM80" s="74" t="n">
        <f aca="false">O80*((100-V80)/100)</f>
        <v>25.23</v>
      </c>
      <c r="AN80" s="74" t="n">
        <f aca="false">P80*((100-V80)/100)</f>
        <v>25.23</v>
      </c>
      <c r="AO80" s="74" t="n">
        <f aca="false">Q80*((100-V80)/100)</f>
        <v>25.23</v>
      </c>
      <c r="AP80" s="74" t="n">
        <f aca="false">R80*((100-V80)/100)</f>
        <v>25.23</v>
      </c>
      <c r="AQ80" s="74" t="n">
        <f aca="false">S80*((100-V80)/100)</f>
        <v>25.23</v>
      </c>
      <c r="AR80" s="43" t="n">
        <f aca="false">SUM(AA80:AQ80)</f>
        <v>201.84</v>
      </c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</row>
    <row r="81" s="25" customFormat="true" ht="10.5" hidden="false" customHeight="false" outlineLevel="0" collapsed="false">
      <c r="A81" s="94" t="s">
        <v>179</v>
      </c>
      <c r="B81" s="95" t="n">
        <v>0</v>
      </c>
      <c r="C81" s="95" t="n">
        <v>0</v>
      </c>
      <c r="D81" s="95" t="n">
        <v>0</v>
      </c>
      <c r="E81" s="95" t="n">
        <v>0</v>
      </c>
      <c r="F81" s="95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7" t="n">
        <f aca="false">SUM(B81:S81)</f>
        <v>0</v>
      </c>
      <c r="U81" s="21"/>
      <c r="V81" s="86" t="n">
        <v>42</v>
      </c>
      <c r="W81" s="86" t="s">
        <v>180</v>
      </c>
      <c r="X81" s="42" t="n">
        <v>471400</v>
      </c>
      <c r="Y81" s="42" t="n">
        <v>174000</v>
      </c>
      <c r="Z81" s="22"/>
      <c r="AA81" s="74" t="n">
        <f aca="false">C81*((100-V81)/100)</f>
        <v>0</v>
      </c>
      <c r="AB81" s="74" t="n">
        <f aca="false">D81*((100-V81)/100)</f>
        <v>0</v>
      </c>
      <c r="AC81" s="74" t="n">
        <f aca="false">E81*((100-V81)/100)</f>
        <v>0</v>
      </c>
      <c r="AD81" s="74" t="n">
        <f aca="false">F81*((100-V81)/100)</f>
        <v>0</v>
      </c>
      <c r="AE81" s="74" t="n">
        <f aca="false">G81*((100-V81)/100)</f>
        <v>0</v>
      </c>
      <c r="AF81" s="74" t="n">
        <f aca="false">H81*((100-V81)/100)</f>
        <v>0</v>
      </c>
      <c r="AG81" s="74" t="n">
        <f aca="false">I81*((100-V81)/100)</f>
        <v>0</v>
      </c>
      <c r="AH81" s="74" t="n">
        <f aca="false">J81*((100-V81)/100)</f>
        <v>0</v>
      </c>
      <c r="AI81" s="74" t="n">
        <f aca="false">K81*((100-V81)/100)</f>
        <v>0</v>
      </c>
      <c r="AJ81" s="74" t="n">
        <f aca="false">L81*((100-V81)/100)</f>
        <v>0</v>
      </c>
      <c r="AK81" s="74" t="n">
        <f aca="false">M81*((100-V81)/100)</f>
        <v>0</v>
      </c>
      <c r="AL81" s="74" t="n">
        <f aca="false">N81*((100-V81)/100)</f>
        <v>0</v>
      </c>
      <c r="AM81" s="74" t="n">
        <f aca="false">O81*((100-V81)/100)</f>
        <v>0</v>
      </c>
      <c r="AN81" s="74" t="n">
        <f aca="false">P81*((100-V81)/100)</f>
        <v>0</v>
      </c>
      <c r="AO81" s="74" t="n">
        <f aca="false">Q81*((100-V81)/100)</f>
        <v>0</v>
      </c>
      <c r="AP81" s="74" t="n">
        <f aca="false">R81*((100-V81)/100)</f>
        <v>0</v>
      </c>
      <c r="AQ81" s="74" t="n">
        <f aca="false">S81*((100-V81)/100)</f>
        <v>0</v>
      </c>
      <c r="AR81" s="43" t="n">
        <f aca="false">SUM(AA81:AQ81)</f>
        <v>0</v>
      </c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</row>
    <row r="82" s="25" customFormat="true" ht="10.5" hidden="false" customHeight="false" outlineLevel="0" collapsed="false">
      <c r="A82" s="94" t="s">
        <v>181</v>
      </c>
      <c r="B82" s="95" t="n">
        <v>0</v>
      </c>
      <c r="C82" s="95" t="n">
        <v>0</v>
      </c>
      <c r="D82" s="95" t="n">
        <v>0</v>
      </c>
      <c r="E82" s="95" t="n">
        <v>0</v>
      </c>
      <c r="F82" s="95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7.25</v>
      </c>
      <c r="M82" s="96" t="n">
        <v>7.25</v>
      </c>
      <c r="N82" s="96" t="n">
        <v>7.25</v>
      </c>
      <c r="O82" s="96" t="n">
        <v>7.25</v>
      </c>
      <c r="P82" s="96" t="n">
        <v>7.25</v>
      </c>
      <c r="Q82" s="96" t="n">
        <v>7.25</v>
      </c>
      <c r="R82" s="96" t="n">
        <v>7.25</v>
      </c>
      <c r="S82" s="96" t="n">
        <v>7.25</v>
      </c>
      <c r="T82" s="97" t="n">
        <f aca="false">SUM(B82:S82)</f>
        <v>58</v>
      </c>
      <c r="U82" s="21"/>
      <c r="V82" s="86" t="n">
        <v>42</v>
      </c>
      <c r="W82" s="86" t="s">
        <v>182</v>
      </c>
      <c r="X82" s="42" t="n">
        <v>471240</v>
      </c>
      <c r="Y82" s="42" t="n">
        <v>174130</v>
      </c>
      <c r="Z82" s="22"/>
      <c r="AA82" s="74" t="n">
        <f aca="false">C82*((100-V82)/100)</f>
        <v>0</v>
      </c>
      <c r="AB82" s="74" t="n">
        <f aca="false">D82*((100-V82)/100)</f>
        <v>0</v>
      </c>
      <c r="AC82" s="74" t="n">
        <f aca="false">E82*((100-V82)/100)</f>
        <v>0</v>
      </c>
      <c r="AD82" s="74" t="n">
        <f aca="false">F82*((100-V82)/100)</f>
        <v>0</v>
      </c>
      <c r="AE82" s="74" t="n">
        <f aca="false">G82*((100-V82)/100)</f>
        <v>0</v>
      </c>
      <c r="AF82" s="74" t="n">
        <f aca="false">H82*((100-V82)/100)</f>
        <v>0</v>
      </c>
      <c r="AG82" s="74" t="n">
        <f aca="false">I82*((100-V82)/100)</f>
        <v>0</v>
      </c>
      <c r="AH82" s="74" t="n">
        <f aca="false">J82*((100-V82)/100)</f>
        <v>0</v>
      </c>
      <c r="AI82" s="74" t="n">
        <f aca="false">K82*((100-V82)/100)</f>
        <v>0</v>
      </c>
      <c r="AJ82" s="74" t="n">
        <f aca="false">L82*((100-V82)/100)</f>
        <v>4.205</v>
      </c>
      <c r="AK82" s="74" t="n">
        <f aca="false">M82*((100-V82)/100)</f>
        <v>4.205</v>
      </c>
      <c r="AL82" s="74" t="n">
        <f aca="false">N82*((100-V82)/100)</f>
        <v>4.205</v>
      </c>
      <c r="AM82" s="74" t="n">
        <f aca="false">O82*((100-V82)/100)</f>
        <v>4.205</v>
      </c>
      <c r="AN82" s="74" t="n">
        <f aca="false">P82*((100-V82)/100)</f>
        <v>4.205</v>
      </c>
      <c r="AO82" s="74" t="n">
        <f aca="false">Q82*((100-V82)/100)</f>
        <v>4.205</v>
      </c>
      <c r="AP82" s="74" t="n">
        <f aca="false">R82*((100-V82)/100)</f>
        <v>4.205</v>
      </c>
      <c r="AQ82" s="74" t="n">
        <f aca="false">S82*((100-V82)/100)</f>
        <v>4.205</v>
      </c>
      <c r="AR82" s="43" t="n">
        <f aca="false">SUM(AA82:AQ82)</f>
        <v>33.64</v>
      </c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</row>
    <row r="83" s="25" customFormat="true" ht="10.5" hidden="false" customHeight="false" outlineLevel="0" collapsed="false">
      <c r="A83" s="94" t="s">
        <v>183</v>
      </c>
      <c r="B83" s="95" t="n">
        <v>0</v>
      </c>
      <c r="C83" s="95" t="n">
        <v>0</v>
      </c>
      <c r="D83" s="95" t="n">
        <v>0</v>
      </c>
      <c r="E83" s="95" t="n">
        <v>0</v>
      </c>
      <c r="F83" s="95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7" t="n">
        <f aca="false">SUM(B83:S83)</f>
        <v>0</v>
      </c>
      <c r="U83" s="21"/>
      <c r="V83" s="86" t="n">
        <v>42</v>
      </c>
      <c r="W83" s="86" t="s">
        <v>184</v>
      </c>
      <c r="X83" s="42" t="n">
        <v>471550</v>
      </c>
      <c r="Y83" s="42" t="n">
        <v>174130</v>
      </c>
      <c r="Z83" s="22"/>
      <c r="AA83" s="74" t="n">
        <f aca="false">C83*((100-V83)/100)</f>
        <v>0</v>
      </c>
      <c r="AB83" s="74" t="n">
        <f aca="false">D83*((100-V83)/100)</f>
        <v>0</v>
      </c>
      <c r="AC83" s="74" t="n">
        <f aca="false">E83*((100-V83)/100)</f>
        <v>0</v>
      </c>
      <c r="AD83" s="74" t="n">
        <f aca="false">F83*((100-V83)/100)</f>
        <v>0</v>
      </c>
      <c r="AE83" s="74" t="n">
        <f aca="false">G83*((100-V83)/100)</f>
        <v>0</v>
      </c>
      <c r="AF83" s="74" t="n">
        <f aca="false">H83*((100-V83)/100)</f>
        <v>0</v>
      </c>
      <c r="AG83" s="74" t="n">
        <f aca="false">I83*((100-V83)/100)</f>
        <v>0</v>
      </c>
      <c r="AH83" s="74" t="n">
        <f aca="false">J83*((100-V83)/100)</f>
        <v>0</v>
      </c>
      <c r="AI83" s="74" t="n">
        <f aca="false">K83*((100-V83)/100)</f>
        <v>0</v>
      </c>
      <c r="AJ83" s="74" t="n">
        <f aca="false">L83*((100-V83)/100)</f>
        <v>0</v>
      </c>
      <c r="AK83" s="74" t="n">
        <f aca="false">M83*((100-V83)/100)</f>
        <v>0</v>
      </c>
      <c r="AL83" s="74" t="n">
        <f aca="false">N83*((100-V83)/100)</f>
        <v>0</v>
      </c>
      <c r="AM83" s="74" t="n">
        <f aca="false">O83*((100-V83)/100)</f>
        <v>0</v>
      </c>
      <c r="AN83" s="74" t="n">
        <f aca="false">P83*((100-V83)/100)</f>
        <v>0</v>
      </c>
      <c r="AO83" s="74" t="n">
        <f aca="false">Q83*((100-V83)/100)</f>
        <v>0</v>
      </c>
      <c r="AP83" s="74" t="n">
        <f aca="false">R83*((100-V83)/100)</f>
        <v>0</v>
      </c>
      <c r="AQ83" s="74" t="n">
        <f aca="false">S83*((100-V83)/100)</f>
        <v>0</v>
      </c>
      <c r="AR83" s="43" t="n">
        <f aca="false">SUM(AA83:AQ83)</f>
        <v>0</v>
      </c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</row>
    <row r="84" s="25" customFormat="true" ht="10.5" hidden="false" customHeight="false" outlineLevel="0" collapsed="false">
      <c r="A84" s="94" t="s">
        <v>185</v>
      </c>
      <c r="B84" s="95" t="n">
        <v>0</v>
      </c>
      <c r="C84" s="95" t="n">
        <v>0</v>
      </c>
      <c r="D84" s="95" t="n">
        <v>0</v>
      </c>
      <c r="E84" s="95" t="n">
        <v>0</v>
      </c>
      <c r="F84" s="95" t="n">
        <v>0</v>
      </c>
      <c r="G84" s="96" t="n">
        <v>0</v>
      </c>
      <c r="H84" s="96" t="n">
        <v>63.25</v>
      </c>
      <c r="I84" s="96" t="n">
        <v>63.25</v>
      </c>
      <c r="J84" s="96" t="n">
        <v>63.25</v>
      </c>
      <c r="K84" s="96" t="n">
        <v>63.25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7" t="n">
        <f aca="false">SUM(B84:S84)</f>
        <v>253</v>
      </c>
      <c r="U84" s="21"/>
      <c r="V84" s="86" t="n">
        <v>15</v>
      </c>
      <c r="W84" s="86" t="s">
        <v>186</v>
      </c>
      <c r="X84" s="42" t="n">
        <v>472030</v>
      </c>
      <c r="Y84" s="42" t="n">
        <v>173850</v>
      </c>
      <c r="Z84" s="22"/>
      <c r="AA84" s="74" t="n">
        <f aca="false">C84*((100-V84)/100)</f>
        <v>0</v>
      </c>
      <c r="AB84" s="74" t="n">
        <f aca="false">D84*((100-V84)/100)</f>
        <v>0</v>
      </c>
      <c r="AC84" s="74" t="n">
        <f aca="false">E84*((100-V84)/100)</f>
        <v>0</v>
      </c>
      <c r="AD84" s="74" t="n">
        <f aca="false">F84*((100-V84)/100)</f>
        <v>0</v>
      </c>
      <c r="AE84" s="74" t="n">
        <f aca="false">G84*((100-V84)/100)</f>
        <v>0</v>
      </c>
      <c r="AF84" s="74" t="n">
        <f aca="false">H84*((100-V84)/100)</f>
        <v>53.7625</v>
      </c>
      <c r="AG84" s="74" t="n">
        <f aca="false">I84*((100-V84)/100)</f>
        <v>53.7625</v>
      </c>
      <c r="AH84" s="74" t="n">
        <f aca="false">J84*((100-V84)/100)</f>
        <v>53.7625</v>
      </c>
      <c r="AI84" s="74" t="n">
        <f aca="false">K84*((100-V84)/100)</f>
        <v>53.7625</v>
      </c>
      <c r="AJ84" s="74" t="n">
        <f aca="false">L84*((100-V84)/100)</f>
        <v>0</v>
      </c>
      <c r="AK84" s="74" t="n">
        <f aca="false">M84*((100-V84)/100)</f>
        <v>0</v>
      </c>
      <c r="AL84" s="74" t="n">
        <f aca="false">N84*((100-V84)/100)</f>
        <v>0</v>
      </c>
      <c r="AM84" s="74" t="n">
        <f aca="false">O84*((100-V84)/100)</f>
        <v>0</v>
      </c>
      <c r="AN84" s="74" t="n">
        <f aca="false">P84*((100-V84)/100)</f>
        <v>0</v>
      </c>
      <c r="AO84" s="74" t="n">
        <f aca="false">Q84*((100-V84)/100)</f>
        <v>0</v>
      </c>
      <c r="AP84" s="74" t="n">
        <f aca="false">R84*((100-V84)/100)</f>
        <v>0</v>
      </c>
      <c r="AQ84" s="74" t="n">
        <f aca="false">S84*((100-V84)/100)</f>
        <v>0</v>
      </c>
      <c r="AR84" s="43" t="n">
        <f aca="false">SUM(AA84:AQ84)</f>
        <v>215.05</v>
      </c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</row>
    <row r="85" s="25" customFormat="true" ht="10.5" hidden="false" customHeight="false" outlineLevel="0" collapsed="false">
      <c r="A85" s="94" t="s">
        <v>187</v>
      </c>
      <c r="B85" s="95" t="n">
        <v>0</v>
      </c>
      <c r="C85" s="95" t="n">
        <v>0</v>
      </c>
      <c r="D85" s="95" t="n">
        <v>0</v>
      </c>
      <c r="E85" s="95" t="n">
        <v>0</v>
      </c>
      <c r="F85" s="95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87.125</v>
      </c>
      <c r="M85" s="96" t="n">
        <v>87.125</v>
      </c>
      <c r="N85" s="96" t="n">
        <v>87.125</v>
      </c>
      <c r="O85" s="96" t="n">
        <v>87.125</v>
      </c>
      <c r="P85" s="96" t="n">
        <v>87.125</v>
      </c>
      <c r="Q85" s="96" t="n">
        <v>87.125</v>
      </c>
      <c r="R85" s="96" t="n">
        <v>87.125</v>
      </c>
      <c r="S85" s="96" t="n">
        <v>87.125</v>
      </c>
      <c r="T85" s="97" t="n">
        <f aca="false">SUM(B85:S85)</f>
        <v>697</v>
      </c>
      <c r="U85" s="21"/>
      <c r="V85" s="86" t="n">
        <v>15</v>
      </c>
      <c r="W85" s="86" t="s">
        <v>188</v>
      </c>
      <c r="X85" s="42" t="n">
        <v>471020</v>
      </c>
      <c r="Y85" s="42" t="n">
        <v>173830</v>
      </c>
      <c r="Z85" s="22"/>
      <c r="AA85" s="74" t="n">
        <f aca="false">C85*((100-V85)/100)</f>
        <v>0</v>
      </c>
      <c r="AB85" s="74" t="n">
        <f aca="false">D85*((100-V85)/100)</f>
        <v>0</v>
      </c>
      <c r="AC85" s="74" t="n">
        <f aca="false">E85*((100-V85)/100)</f>
        <v>0</v>
      </c>
      <c r="AD85" s="74" t="n">
        <f aca="false">F85*((100-V85)/100)</f>
        <v>0</v>
      </c>
      <c r="AE85" s="74" t="n">
        <f aca="false">G85*((100-V85)/100)</f>
        <v>0</v>
      </c>
      <c r="AF85" s="74" t="n">
        <f aca="false">H85*((100-V85)/100)</f>
        <v>0</v>
      </c>
      <c r="AG85" s="74" t="n">
        <f aca="false">I85*((100-V85)/100)</f>
        <v>0</v>
      </c>
      <c r="AH85" s="74" t="n">
        <f aca="false">J85*((100-V85)/100)</f>
        <v>0</v>
      </c>
      <c r="AI85" s="74" t="n">
        <f aca="false">K85*((100-V85)/100)</f>
        <v>0</v>
      </c>
      <c r="AJ85" s="74" t="n">
        <f aca="false">L85*((100-V85)/100)</f>
        <v>74.05625</v>
      </c>
      <c r="AK85" s="74" t="n">
        <f aca="false">M85*((100-V85)/100)</f>
        <v>74.05625</v>
      </c>
      <c r="AL85" s="74" t="n">
        <f aca="false">N85*((100-V85)/100)</f>
        <v>74.05625</v>
      </c>
      <c r="AM85" s="74" t="n">
        <f aca="false">O85*((100-V85)/100)</f>
        <v>74.05625</v>
      </c>
      <c r="AN85" s="74" t="n">
        <f aca="false">P85*((100-V85)/100)</f>
        <v>74.05625</v>
      </c>
      <c r="AO85" s="74" t="n">
        <f aca="false">Q85*((100-V85)/100)</f>
        <v>74.05625</v>
      </c>
      <c r="AP85" s="74" t="n">
        <f aca="false">R85*((100-V85)/100)</f>
        <v>74.05625</v>
      </c>
      <c r="AQ85" s="74" t="n">
        <f aca="false">S85*((100-V85)/100)</f>
        <v>74.05625</v>
      </c>
      <c r="AR85" s="43" t="n">
        <f aca="false">SUM(AA85:AQ85)</f>
        <v>592.45</v>
      </c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</row>
    <row r="86" s="25" customFormat="true" ht="10.5" hidden="false" customHeight="false" outlineLevel="0" collapsed="false">
      <c r="A86" s="94" t="s">
        <v>189</v>
      </c>
      <c r="B86" s="95" t="n">
        <v>0</v>
      </c>
      <c r="C86" s="95" t="n">
        <v>0</v>
      </c>
      <c r="D86" s="95" t="n">
        <v>0</v>
      </c>
      <c r="E86" s="95" t="n">
        <v>0</v>
      </c>
      <c r="F86" s="95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13.125</v>
      </c>
      <c r="M86" s="96" t="n">
        <v>13.125</v>
      </c>
      <c r="N86" s="96" t="n">
        <v>13.125</v>
      </c>
      <c r="O86" s="96" t="n">
        <v>13.125</v>
      </c>
      <c r="P86" s="96" t="n">
        <v>13.125</v>
      </c>
      <c r="Q86" s="96" t="n">
        <v>13.125</v>
      </c>
      <c r="R86" s="96" t="n">
        <v>13.125</v>
      </c>
      <c r="S86" s="96" t="n">
        <v>13.125</v>
      </c>
      <c r="T86" s="97" t="n">
        <f aca="false">SUM(B86:S86)</f>
        <v>105</v>
      </c>
      <c r="U86" s="21"/>
      <c r="V86" s="86" t="n">
        <v>42</v>
      </c>
      <c r="W86" s="86" t="s">
        <v>190</v>
      </c>
      <c r="X86" s="42" t="n">
        <v>471020</v>
      </c>
      <c r="Y86" s="42" t="n">
        <v>173710</v>
      </c>
      <c r="Z86" s="22"/>
      <c r="AA86" s="74" t="n">
        <f aca="false">C86*((100-V86)/100)</f>
        <v>0</v>
      </c>
      <c r="AB86" s="74" t="n">
        <f aca="false">D86*((100-V86)/100)</f>
        <v>0</v>
      </c>
      <c r="AC86" s="74" t="n">
        <f aca="false">E86*((100-V86)/100)</f>
        <v>0</v>
      </c>
      <c r="AD86" s="74" t="n">
        <f aca="false">F86*((100-V86)/100)</f>
        <v>0</v>
      </c>
      <c r="AE86" s="74" t="n">
        <f aca="false">G86*((100-V86)/100)</f>
        <v>0</v>
      </c>
      <c r="AF86" s="74" t="n">
        <f aca="false">H86*((100-V86)/100)</f>
        <v>0</v>
      </c>
      <c r="AG86" s="74" t="n">
        <f aca="false">I86*((100-V86)/100)</f>
        <v>0</v>
      </c>
      <c r="AH86" s="74" t="n">
        <f aca="false">J86*((100-V86)/100)</f>
        <v>0</v>
      </c>
      <c r="AI86" s="74" t="n">
        <f aca="false">K86*((100-V86)/100)</f>
        <v>0</v>
      </c>
      <c r="AJ86" s="74" t="n">
        <f aca="false">L86*((100-V86)/100)</f>
        <v>7.6125</v>
      </c>
      <c r="AK86" s="74" t="n">
        <f aca="false">M86*((100-V86)/100)</f>
        <v>7.6125</v>
      </c>
      <c r="AL86" s="74" t="n">
        <f aca="false">N86*((100-V86)/100)</f>
        <v>7.6125</v>
      </c>
      <c r="AM86" s="74" t="n">
        <f aca="false">O86*((100-V86)/100)</f>
        <v>7.6125</v>
      </c>
      <c r="AN86" s="74" t="n">
        <f aca="false">P86*((100-V86)/100)</f>
        <v>7.6125</v>
      </c>
      <c r="AO86" s="74" t="n">
        <f aca="false">Q86*((100-V86)/100)</f>
        <v>7.6125</v>
      </c>
      <c r="AP86" s="74" t="n">
        <f aca="false">R86*((100-V86)/100)</f>
        <v>7.6125</v>
      </c>
      <c r="AQ86" s="74" t="n">
        <f aca="false">S86*((100-V86)/100)</f>
        <v>7.6125</v>
      </c>
      <c r="AR86" s="43" t="n">
        <f aca="false">SUM(AA86:AQ86)</f>
        <v>60.9</v>
      </c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</row>
    <row r="87" s="25" customFormat="true" ht="10.5" hidden="false" customHeight="false" outlineLevel="0" collapsed="false">
      <c r="A87" s="94" t="s">
        <v>191</v>
      </c>
      <c r="B87" s="95" t="n">
        <v>0</v>
      </c>
      <c r="C87" s="95" t="n">
        <v>0</v>
      </c>
      <c r="D87" s="95" t="n">
        <v>0</v>
      </c>
      <c r="E87" s="95" t="n">
        <v>0</v>
      </c>
      <c r="F87" s="95" t="n">
        <v>0</v>
      </c>
      <c r="G87" s="96" t="n">
        <v>0</v>
      </c>
      <c r="H87" s="96" t="n">
        <v>15.166667</v>
      </c>
      <c r="I87" s="96" t="n">
        <v>15.166667</v>
      </c>
      <c r="J87" s="96" t="n">
        <v>15.166667</v>
      </c>
      <c r="K87" s="96" t="n">
        <v>15.166667</v>
      </c>
      <c r="L87" s="96" t="n">
        <v>15.166667</v>
      </c>
      <c r="M87" s="96" t="n">
        <v>15.166667</v>
      </c>
      <c r="N87" s="96" t="n">
        <v>15.166667</v>
      </c>
      <c r="O87" s="96" t="n">
        <v>15.166667</v>
      </c>
      <c r="P87" s="96" t="n">
        <v>15.166667</v>
      </c>
      <c r="Q87" s="96" t="n">
        <v>15.166667</v>
      </c>
      <c r="R87" s="96" t="n">
        <v>15.166667</v>
      </c>
      <c r="S87" s="96" t="n">
        <v>15.166667</v>
      </c>
      <c r="T87" s="97" t="n">
        <f aca="false">SUM(B87:S87)</f>
        <v>182.000004</v>
      </c>
      <c r="U87" s="21"/>
      <c r="V87" s="86" t="n">
        <v>23.6</v>
      </c>
      <c r="W87" s="86" t="s">
        <v>192</v>
      </c>
      <c r="X87" s="42" t="n">
        <v>470880</v>
      </c>
      <c r="Y87" s="42" t="n">
        <v>173450</v>
      </c>
      <c r="Z87" s="22"/>
      <c r="AA87" s="74" t="n">
        <f aca="false">C87*((100-V87)/100)</f>
        <v>0</v>
      </c>
      <c r="AB87" s="74" t="n">
        <f aca="false">D87*((100-V87)/100)</f>
        <v>0</v>
      </c>
      <c r="AC87" s="74" t="n">
        <f aca="false">E87*((100-V87)/100)</f>
        <v>0</v>
      </c>
      <c r="AD87" s="74" t="n">
        <f aca="false">F87*((100-V87)/100)</f>
        <v>0</v>
      </c>
      <c r="AE87" s="74" t="n">
        <f aca="false">G87*((100-V87)/100)</f>
        <v>0</v>
      </c>
      <c r="AF87" s="74" t="n">
        <f aca="false">H87*((100-V87)/100)</f>
        <v>11.587333588</v>
      </c>
      <c r="AG87" s="74" t="n">
        <f aca="false">I87*((100-V87)/100)</f>
        <v>11.587333588</v>
      </c>
      <c r="AH87" s="74" t="n">
        <f aca="false">J87*((100-V87)/100)</f>
        <v>11.587333588</v>
      </c>
      <c r="AI87" s="74" t="n">
        <f aca="false">K87*((100-V87)/100)</f>
        <v>11.587333588</v>
      </c>
      <c r="AJ87" s="74" t="n">
        <f aca="false">L87*((100-V87)/100)</f>
        <v>11.587333588</v>
      </c>
      <c r="AK87" s="74" t="n">
        <f aca="false">M87*((100-V87)/100)</f>
        <v>11.587333588</v>
      </c>
      <c r="AL87" s="74" t="n">
        <f aca="false">N87*((100-V87)/100)</f>
        <v>11.587333588</v>
      </c>
      <c r="AM87" s="74" t="n">
        <f aca="false">O87*((100-V87)/100)</f>
        <v>11.587333588</v>
      </c>
      <c r="AN87" s="74" t="n">
        <f aca="false">P87*((100-V87)/100)</f>
        <v>11.587333588</v>
      </c>
      <c r="AO87" s="74" t="n">
        <f aca="false">Q87*((100-V87)/100)</f>
        <v>11.587333588</v>
      </c>
      <c r="AP87" s="74" t="n">
        <f aca="false">R87*((100-V87)/100)</f>
        <v>11.587333588</v>
      </c>
      <c r="AQ87" s="74" t="n">
        <f aca="false">S87*((100-V87)/100)</f>
        <v>11.587333588</v>
      </c>
      <c r="AR87" s="43" t="n">
        <f aca="false">SUM(AA87:AQ87)</f>
        <v>139.048003056</v>
      </c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</row>
    <row r="88" s="25" customFormat="true" ht="10.5" hidden="false" customHeight="false" outlineLevel="0" collapsed="false">
      <c r="A88" s="94" t="s">
        <v>193</v>
      </c>
      <c r="B88" s="95" t="n">
        <v>0</v>
      </c>
      <c r="C88" s="95" t="n">
        <v>0</v>
      </c>
      <c r="D88" s="95" t="n">
        <v>0</v>
      </c>
      <c r="E88" s="95" t="n">
        <v>0</v>
      </c>
      <c r="F88" s="95" t="n">
        <v>0</v>
      </c>
      <c r="G88" s="96" t="n">
        <v>0</v>
      </c>
      <c r="H88" s="96" t="n">
        <v>58.3333</v>
      </c>
      <c r="I88" s="96" t="n">
        <v>58.3333</v>
      </c>
      <c r="J88" s="96" t="n">
        <v>58.3333</v>
      </c>
      <c r="K88" s="96" t="n">
        <v>58.3333</v>
      </c>
      <c r="L88" s="96" t="n">
        <v>58.3333</v>
      </c>
      <c r="M88" s="96" t="n">
        <v>58.3333</v>
      </c>
      <c r="N88" s="96" t="n">
        <v>58.3333</v>
      </c>
      <c r="O88" s="96" t="n">
        <v>58.3333</v>
      </c>
      <c r="P88" s="96" t="n">
        <v>58.3333</v>
      </c>
      <c r="Q88" s="96" t="n">
        <v>58.3333</v>
      </c>
      <c r="R88" s="96" t="n">
        <v>58.3333</v>
      </c>
      <c r="S88" s="96" t="n">
        <v>58.3333</v>
      </c>
      <c r="T88" s="97" t="n">
        <f aca="false">SUM(B88:S88)</f>
        <v>699.9996</v>
      </c>
      <c r="U88" s="21"/>
      <c r="V88" s="86" t="n">
        <v>15</v>
      </c>
      <c r="W88" s="86" t="s">
        <v>194</v>
      </c>
      <c r="X88" s="42" t="n">
        <v>471200</v>
      </c>
      <c r="Y88" s="42" t="n">
        <v>173220</v>
      </c>
      <c r="Z88" s="22"/>
      <c r="AA88" s="74" t="n">
        <f aca="false">C88*((100-V88)/100)</f>
        <v>0</v>
      </c>
      <c r="AB88" s="74" t="n">
        <f aca="false">D88*((100-V88)/100)</f>
        <v>0</v>
      </c>
      <c r="AC88" s="74" t="n">
        <f aca="false">E88*((100-V88)/100)</f>
        <v>0</v>
      </c>
      <c r="AD88" s="74" t="n">
        <f aca="false">F88*((100-V88)/100)</f>
        <v>0</v>
      </c>
      <c r="AE88" s="74" t="n">
        <f aca="false">G88*((100-V88)/100)</f>
        <v>0</v>
      </c>
      <c r="AF88" s="74" t="n">
        <f aca="false">H88*((100-V88)/100)</f>
        <v>49.583305</v>
      </c>
      <c r="AG88" s="74" t="n">
        <f aca="false">I88*((100-V88)/100)</f>
        <v>49.583305</v>
      </c>
      <c r="AH88" s="74" t="n">
        <f aca="false">J88*((100-V88)/100)</f>
        <v>49.583305</v>
      </c>
      <c r="AI88" s="74" t="n">
        <f aca="false">K88*((100-V88)/100)</f>
        <v>49.583305</v>
      </c>
      <c r="AJ88" s="74" t="n">
        <f aca="false">L88*((100-V88)/100)</f>
        <v>49.583305</v>
      </c>
      <c r="AK88" s="74" t="n">
        <f aca="false">M88*((100-V88)/100)</f>
        <v>49.583305</v>
      </c>
      <c r="AL88" s="74" t="n">
        <f aca="false">N88*((100-V88)/100)</f>
        <v>49.583305</v>
      </c>
      <c r="AM88" s="74" t="n">
        <f aca="false">O88*((100-V88)/100)</f>
        <v>49.583305</v>
      </c>
      <c r="AN88" s="74" t="n">
        <f aca="false">P88*((100-V88)/100)</f>
        <v>49.583305</v>
      </c>
      <c r="AO88" s="74" t="n">
        <f aca="false">Q88*((100-V88)/100)</f>
        <v>49.583305</v>
      </c>
      <c r="AP88" s="74" t="n">
        <f aca="false">R88*((100-V88)/100)</f>
        <v>49.583305</v>
      </c>
      <c r="AQ88" s="74" t="n">
        <f aca="false">S88*((100-V88)/100)</f>
        <v>49.583305</v>
      </c>
      <c r="AR88" s="43" t="n">
        <f aca="false">SUM(AA88:AQ88)</f>
        <v>594.99966</v>
      </c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</row>
    <row r="89" s="25" customFormat="true" ht="10.5" hidden="false" customHeight="false" outlineLevel="0" collapsed="false">
      <c r="A89" s="94" t="s">
        <v>195</v>
      </c>
      <c r="B89" s="95" t="n">
        <v>0</v>
      </c>
      <c r="C89" s="95" t="n">
        <v>0</v>
      </c>
      <c r="D89" s="95" t="n">
        <v>0</v>
      </c>
      <c r="E89" s="95" t="n">
        <v>0</v>
      </c>
      <c r="F89" s="95" t="n">
        <v>0</v>
      </c>
      <c r="G89" s="96" t="n">
        <v>0</v>
      </c>
      <c r="H89" s="96" t="n">
        <v>175.5</v>
      </c>
      <c r="I89" s="96" t="n">
        <v>175.5</v>
      </c>
      <c r="J89" s="96" t="n">
        <v>175.5</v>
      </c>
      <c r="K89" s="96" t="n">
        <v>175.5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7" t="n">
        <f aca="false">SUM(B89:S89)</f>
        <v>702</v>
      </c>
      <c r="U89" s="21"/>
      <c r="V89" s="86" t="n">
        <v>15</v>
      </c>
      <c r="W89" s="86" t="s">
        <v>196</v>
      </c>
      <c r="X89" s="42" t="n">
        <v>472170</v>
      </c>
      <c r="Y89" s="42" t="n">
        <v>173700</v>
      </c>
      <c r="Z89" s="22"/>
      <c r="AA89" s="74" t="n">
        <f aca="false">C89*((100-V89)/100)</f>
        <v>0</v>
      </c>
      <c r="AB89" s="74" t="n">
        <f aca="false">D89*((100-V89)/100)</f>
        <v>0</v>
      </c>
      <c r="AC89" s="74" t="n">
        <f aca="false">E89*((100-V89)/100)</f>
        <v>0</v>
      </c>
      <c r="AD89" s="74" t="n">
        <f aca="false">F89*((100-V89)/100)</f>
        <v>0</v>
      </c>
      <c r="AE89" s="74" t="n">
        <f aca="false">G89*((100-V89)/100)</f>
        <v>0</v>
      </c>
      <c r="AF89" s="74" t="n">
        <f aca="false">H89*((100-V89)/100)</f>
        <v>149.175</v>
      </c>
      <c r="AG89" s="74" t="n">
        <f aca="false">I89*((100-V89)/100)</f>
        <v>149.175</v>
      </c>
      <c r="AH89" s="74" t="n">
        <f aca="false">J89*((100-V89)/100)</f>
        <v>149.175</v>
      </c>
      <c r="AI89" s="74" t="n">
        <f aca="false">K89*((100-V89)/100)</f>
        <v>149.175</v>
      </c>
      <c r="AJ89" s="74" t="n">
        <f aca="false">L89*((100-V89)/100)</f>
        <v>0</v>
      </c>
      <c r="AK89" s="74" t="n">
        <f aca="false">M89*((100-V89)/100)</f>
        <v>0</v>
      </c>
      <c r="AL89" s="74" t="n">
        <f aca="false">N89*((100-V89)/100)</f>
        <v>0</v>
      </c>
      <c r="AM89" s="74" t="n">
        <f aca="false">O89*((100-V89)/100)</f>
        <v>0</v>
      </c>
      <c r="AN89" s="74" t="n">
        <f aca="false">P89*((100-V89)/100)</f>
        <v>0</v>
      </c>
      <c r="AO89" s="74" t="n">
        <f aca="false">Q89*((100-V89)/100)</f>
        <v>0</v>
      </c>
      <c r="AP89" s="74" t="n">
        <f aca="false">R89*((100-V89)/100)</f>
        <v>0</v>
      </c>
      <c r="AQ89" s="74" t="n">
        <f aca="false">S89*((100-V89)/100)</f>
        <v>0</v>
      </c>
      <c r="AR89" s="43" t="n">
        <f aca="false">SUM(AA89:AQ89)</f>
        <v>596.7</v>
      </c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</row>
    <row r="90" s="25" customFormat="true" ht="10.5" hidden="false" customHeight="false" outlineLevel="0" collapsed="false">
      <c r="A90" s="94" t="s">
        <v>197</v>
      </c>
      <c r="B90" s="95" t="n">
        <v>0</v>
      </c>
      <c r="C90" s="95" t="n">
        <v>0</v>
      </c>
      <c r="D90" s="95" t="n">
        <v>0</v>
      </c>
      <c r="E90" s="95" t="n">
        <v>0</v>
      </c>
      <c r="F90" s="95" t="n">
        <v>0</v>
      </c>
      <c r="G90" s="96" t="n">
        <v>0</v>
      </c>
      <c r="H90" s="96" t="n">
        <v>102</v>
      </c>
      <c r="I90" s="96" t="n">
        <v>102</v>
      </c>
      <c r="J90" s="96" t="n">
        <v>102</v>
      </c>
      <c r="K90" s="96" t="n">
        <v>102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7" t="n">
        <f aca="false">SUM(B90:S90)</f>
        <v>408</v>
      </c>
      <c r="U90" s="21"/>
      <c r="V90" s="86" t="n">
        <v>15</v>
      </c>
      <c r="W90" s="86" t="s">
        <v>198</v>
      </c>
      <c r="X90" s="42" t="n">
        <v>472490</v>
      </c>
      <c r="Y90" s="42" t="n">
        <v>173640</v>
      </c>
      <c r="Z90" s="22"/>
      <c r="AA90" s="74" t="n">
        <f aca="false">C90*((100-V90)/100)</f>
        <v>0</v>
      </c>
      <c r="AB90" s="74" t="n">
        <f aca="false">D90*((100-V90)/100)</f>
        <v>0</v>
      </c>
      <c r="AC90" s="74" t="n">
        <f aca="false">E90*((100-V90)/100)</f>
        <v>0</v>
      </c>
      <c r="AD90" s="74" t="n">
        <f aca="false">F90*((100-V90)/100)</f>
        <v>0</v>
      </c>
      <c r="AE90" s="74" t="n">
        <f aca="false">G90*((100-V90)/100)</f>
        <v>0</v>
      </c>
      <c r="AF90" s="74" t="n">
        <f aca="false">H90*((100-V90)/100)</f>
        <v>86.7</v>
      </c>
      <c r="AG90" s="74" t="n">
        <f aca="false">I90*((100-V90)/100)</f>
        <v>86.7</v>
      </c>
      <c r="AH90" s="74" t="n">
        <f aca="false">J90*((100-V90)/100)</f>
        <v>86.7</v>
      </c>
      <c r="AI90" s="74" t="n">
        <f aca="false">K90*((100-V90)/100)</f>
        <v>86.7</v>
      </c>
      <c r="AJ90" s="74" t="n">
        <f aca="false">L90*((100-V90)/100)</f>
        <v>0</v>
      </c>
      <c r="AK90" s="74" t="n">
        <f aca="false">M90*((100-V90)/100)</f>
        <v>0</v>
      </c>
      <c r="AL90" s="74" t="n">
        <f aca="false">N90*((100-V90)/100)</f>
        <v>0</v>
      </c>
      <c r="AM90" s="74" t="n">
        <f aca="false">O90*((100-V90)/100)</f>
        <v>0</v>
      </c>
      <c r="AN90" s="74" t="n">
        <f aca="false">P90*((100-V90)/100)</f>
        <v>0</v>
      </c>
      <c r="AO90" s="74" t="n">
        <f aca="false">Q90*((100-V90)/100)</f>
        <v>0</v>
      </c>
      <c r="AP90" s="74" t="n">
        <f aca="false">R90*((100-V90)/100)</f>
        <v>0</v>
      </c>
      <c r="AQ90" s="74" t="n">
        <f aca="false">S90*((100-V90)/100)</f>
        <v>0</v>
      </c>
      <c r="AR90" s="43" t="n">
        <f aca="false">SUM(AA90:AQ90)</f>
        <v>346.8</v>
      </c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</row>
    <row r="91" s="25" customFormat="true" ht="10.5" hidden="false" customHeight="false" outlineLevel="0" collapsed="false">
      <c r="A91" s="94" t="s">
        <v>199</v>
      </c>
      <c r="B91" s="95" t="n">
        <v>0</v>
      </c>
      <c r="C91" s="95" t="n">
        <v>0</v>
      </c>
      <c r="D91" s="95" t="n">
        <v>0</v>
      </c>
      <c r="E91" s="95" t="n">
        <v>0</v>
      </c>
      <c r="F91" s="95" t="n">
        <v>0</v>
      </c>
      <c r="G91" s="96" t="n">
        <v>0</v>
      </c>
      <c r="H91" s="96" t="n">
        <v>77.5</v>
      </c>
      <c r="I91" s="96" t="n">
        <v>77.5</v>
      </c>
      <c r="J91" s="96" t="n">
        <v>77.5</v>
      </c>
      <c r="K91" s="96" t="n">
        <v>77.5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7" t="n">
        <f aca="false">SUM(B91:S91)</f>
        <v>310</v>
      </c>
      <c r="U91" s="21"/>
      <c r="V91" s="86" t="n">
        <v>15</v>
      </c>
      <c r="W91" s="86" t="s">
        <v>200</v>
      </c>
      <c r="X91" s="42" t="n">
        <v>471660</v>
      </c>
      <c r="Y91" s="42" t="n">
        <v>173270</v>
      </c>
      <c r="Z91" s="22"/>
      <c r="AA91" s="74" t="n">
        <f aca="false">C91*((100-V91)/100)</f>
        <v>0</v>
      </c>
      <c r="AB91" s="74" t="n">
        <f aca="false">D91*((100-V91)/100)</f>
        <v>0</v>
      </c>
      <c r="AC91" s="74" t="n">
        <f aca="false">E91*((100-V91)/100)</f>
        <v>0</v>
      </c>
      <c r="AD91" s="74" t="n">
        <f aca="false">F91*((100-V91)/100)</f>
        <v>0</v>
      </c>
      <c r="AE91" s="74" t="n">
        <f aca="false">G91*((100-V91)/100)</f>
        <v>0</v>
      </c>
      <c r="AF91" s="74" t="n">
        <f aca="false">H91*((100-V91)/100)</f>
        <v>65.875</v>
      </c>
      <c r="AG91" s="74" t="n">
        <f aca="false">I91*((100-V91)/100)</f>
        <v>65.875</v>
      </c>
      <c r="AH91" s="74" t="n">
        <f aca="false">J91*((100-V91)/100)</f>
        <v>65.875</v>
      </c>
      <c r="AI91" s="74" t="n">
        <f aca="false">K91*((100-V91)/100)</f>
        <v>65.875</v>
      </c>
      <c r="AJ91" s="74" t="n">
        <f aca="false">L91*((100-V91)/100)</f>
        <v>0</v>
      </c>
      <c r="AK91" s="74" t="n">
        <f aca="false">M91*((100-V91)/100)</f>
        <v>0</v>
      </c>
      <c r="AL91" s="74" t="n">
        <f aca="false">N91*((100-V91)/100)</f>
        <v>0</v>
      </c>
      <c r="AM91" s="74" t="n">
        <f aca="false">O91*((100-V91)/100)</f>
        <v>0</v>
      </c>
      <c r="AN91" s="74" t="n">
        <f aca="false">P91*((100-V91)/100)</f>
        <v>0</v>
      </c>
      <c r="AO91" s="74" t="n">
        <f aca="false">Q91*((100-V91)/100)</f>
        <v>0</v>
      </c>
      <c r="AP91" s="74" t="n">
        <f aca="false">R91*((100-V91)/100)</f>
        <v>0</v>
      </c>
      <c r="AQ91" s="74" t="n">
        <f aca="false">S91*((100-V91)/100)</f>
        <v>0</v>
      </c>
      <c r="AR91" s="43" t="n">
        <f aca="false">SUM(AA91:AQ91)</f>
        <v>263.5</v>
      </c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</row>
    <row r="92" s="25" customFormat="true" ht="10.5" hidden="false" customHeight="false" outlineLevel="0" collapsed="false">
      <c r="A92" s="94" t="s">
        <v>201</v>
      </c>
      <c r="B92" s="95" t="n">
        <v>0</v>
      </c>
      <c r="C92" s="95" t="n">
        <v>0</v>
      </c>
      <c r="D92" s="95" t="n">
        <v>0</v>
      </c>
      <c r="E92" s="95" t="n">
        <v>0</v>
      </c>
      <c r="F92" s="95" t="n">
        <v>0</v>
      </c>
      <c r="G92" s="96" t="n">
        <v>0</v>
      </c>
      <c r="H92" s="96" t="n">
        <v>11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7" t="n">
        <v>11</v>
      </c>
      <c r="U92" s="21"/>
      <c r="V92" s="86" t="n">
        <v>42</v>
      </c>
      <c r="W92" s="86" t="s">
        <v>202</v>
      </c>
      <c r="X92" s="42" t="n">
        <v>471870</v>
      </c>
      <c r="Y92" s="42" t="n">
        <v>172990</v>
      </c>
      <c r="Z92" s="22"/>
      <c r="AA92" s="74" t="n">
        <f aca="false">C92*((100-V92)/100)</f>
        <v>0</v>
      </c>
      <c r="AB92" s="74" t="n">
        <f aca="false">D92*((100-V92)/100)</f>
        <v>0</v>
      </c>
      <c r="AC92" s="74" t="n">
        <f aca="false">E92*((100-V92)/100)</f>
        <v>0</v>
      </c>
      <c r="AD92" s="74" t="n">
        <f aca="false">F92*((100-V92)/100)</f>
        <v>0</v>
      </c>
      <c r="AE92" s="74" t="n">
        <f aca="false">G92*((100-V92)/100)</f>
        <v>0</v>
      </c>
      <c r="AF92" s="74" t="n">
        <f aca="false">H92*((100-V92)/100)</f>
        <v>6.38</v>
      </c>
      <c r="AG92" s="74" t="n">
        <f aca="false">I92*((100-V92)/100)</f>
        <v>0</v>
      </c>
      <c r="AH92" s="74" t="n">
        <f aca="false">J92*((100-V92)/100)</f>
        <v>0</v>
      </c>
      <c r="AI92" s="74" t="n">
        <f aca="false">K92*((100-V92)/100)</f>
        <v>0</v>
      </c>
      <c r="AJ92" s="74" t="n">
        <f aca="false">L92*((100-V92)/100)</f>
        <v>0</v>
      </c>
      <c r="AK92" s="74" t="n">
        <f aca="false">M92*((100-V92)/100)</f>
        <v>0</v>
      </c>
      <c r="AL92" s="74" t="n">
        <f aca="false">N92*((100-V92)/100)</f>
        <v>0</v>
      </c>
      <c r="AM92" s="74" t="n">
        <f aca="false">O92*((100-V92)/100)</f>
        <v>0</v>
      </c>
      <c r="AN92" s="74" t="n">
        <f aca="false">P92*((100-V92)/100)</f>
        <v>0</v>
      </c>
      <c r="AO92" s="74" t="n">
        <f aca="false">Q92*((100-V92)/100)</f>
        <v>0</v>
      </c>
      <c r="AP92" s="74" t="n">
        <f aca="false">R92*((100-V92)/100)</f>
        <v>0</v>
      </c>
      <c r="AQ92" s="74" t="n">
        <f aca="false">S92*((100-V92)/100)</f>
        <v>0</v>
      </c>
      <c r="AR92" s="43" t="n">
        <f aca="false">SUM(AA92:AQ92)</f>
        <v>6.38</v>
      </c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</row>
    <row r="93" s="25" customFormat="true" ht="10.5" hidden="false" customHeight="false" outlineLevel="0" collapsed="false">
      <c r="A93" s="94" t="s">
        <v>203</v>
      </c>
      <c r="B93" s="95" t="n">
        <v>0</v>
      </c>
      <c r="C93" s="95" t="n">
        <v>0</v>
      </c>
      <c r="D93" s="95" t="n">
        <v>0</v>
      </c>
      <c r="E93" s="95" t="n">
        <v>0</v>
      </c>
      <c r="F93" s="95" t="n">
        <v>0</v>
      </c>
      <c r="G93" s="96" t="n">
        <v>0</v>
      </c>
      <c r="H93" s="96" t="n">
        <v>4</v>
      </c>
      <c r="I93" s="96" t="n">
        <v>4</v>
      </c>
      <c r="J93" s="96" t="n">
        <v>4</v>
      </c>
      <c r="K93" s="96" t="n">
        <v>4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7" t="n">
        <f aca="false">SUM(B93:S93)</f>
        <v>16</v>
      </c>
      <c r="U93" s="21"/>
      <c r="V93" s="86" t="n">
        <v>15</v>
      </c>
      <c r="W93" s="86" t="s">
        <v>204</v>
      </c>
      <c r="X93" s="42" t="n">
        <v>471710</v>
      </c>
      <c r="Y93" s="42" t="n">
        <v>172830</v>
      </c>
      <c r="Z93" s="22"/>
      <c r="AA93" s="74" t="n">
        <f aca="false">C93*((100-V93)/100)</f>
        <v>0</v>
      </c>
      <c r="AB93" s="74" t="n">
        <f aca="false">D93*((100-V93)/100)</f>
        <v>0</v>
      </c>
      <c r="AC93" s="74" t="n">
        <f aca="false">E93*((100-V93)/100)</f>
        <v>0</v>
      </c>
      <c r="AD93" s="74" t="n">
        <f aca="false">F93*((100-V93)/100)</f>
        <v>0</v>
      </c>
      <c r="AE93" s="74" t="n">
        <f aca="false">G93*((100-V93)/100)</f>
        <v>0</v>
      </c>
      <c r="AF93" s="74" t="n">
        <f aca="false">H93*((100-V93)/100)</f>
        <v>3.4</v>
      </c>
      <c r="AG93" s="74" t="n">
        <f aca="false">I93*((100-V93)/100)</f>
        <v>3.4</v>
      </c>
      <c r="AH93" s="74" t="n">
        <f aca="false">J93*((100-V93)/100)</f>
        <v>3.4</v>
      </c>
      <c r="AI93" s="74" t="n">
        <f aca="false">K93*((100-V93)/100)</f>
        <v>3.4</v>
      </c>
      <c r="AJ93" s="74" t="n">
        <f aca="false">L93*((100-V93)/100)</f>
        <v>0</v>
      </c>
      <c r="AK93" s="74" t="n">
        <f aca="false">M93*((100-V93)/100)</f>
        <v>0</v>
      </c>
      <c r="AL93" s="74" t="n">
        <f aca="false">N93*((100-V93)/100)</f>
        <v>0</v>
      </c>
      <c r="AM93" s="74" t="n">
        <f aca="false">O93*((100-V93)/100)</f>
        <v>0</v>
      </c>
      <c r="AN93" s="74" t="n">
        <f aca="false">P93*((100-V93)/100)</f>
        <v>0</v>
      </c>
      <c r="AO93" s="74" t="n">
        <f aca="false">Q93*((100-V93)/100)</f>
        <v>0</v>
      </c>
      <c r="AP93" s="74" t="n">
        <f aca="false">R93*((100-V93)/100)</f>
        <v>0</v>
      </c>
      <c r="AQ93" s="74" t="n">
        <f aca="false">S93*((100-V93)/100)</f>
        <v>0</v>
      </c>
      <c r="AR93" s="43" t="n">
        <f aca="false">SUM(AA93:AQ93)</f>
        <v>13.6</v>
      </c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</row>
    <row r="94" s="25" customFormat="true" ht="10.5" hidden="false" customHeight="false" outlineLevel="0" collapsed="false">
      <c r="A94" s="94" t="s">
        <v>205</v>
      </c>
      <c r="B94" s="95" t="n">
        <v>0</v>
      </c>
      <c r="C94" s="95" t="n">
        <v>0</v>
      </c>
      <c r="D94" s="95" t="n">
        <v>0</v>
      </c>
      <c r="E94" s="95" t="n">
        <v>0</v>
      </c>
      <c r="F94" s="95" t="n">
        <v>0</v>
      </c>
      <c r="G94" s="96" t="n">
        <v>0</v>
      </c>
      <c r="H94" s="96" t="n">
        <v>0</v>
      </c>
      <c r="I94" s="96" t="n">
        <v>14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7" t="n">
        <f aca="false">SUM(B94:S94)</f>
        <v>14</v>
      </c>
      <c r="U94" s="21"/>
      <c r="V94" s="86" t="n">
        <v>42</v>
      </c>
      <c r="W94" s="86" t="s">
        <v>206</v>
      </c>
      <c r="X94" s="42" t="n">
        <v>472580</v>
      </c>
      <c r="Y94" s="42" t="n">
        <v>173300</v>
      </c>
      <c r="Z94" s="22"/>
      <c r="AA94" s="74" t="n">
        <f aca="false">C94*((100-V94)/100)</f>
        <v>0</v>
      </c>
      <c r="AB94" s="74" t="n">
        <f aca="false">D94*((100-V94)/100)</f>
        <v>0</v>
      </c>
      <c r="AC94" s="74" t="n">
        <f aca="false">E94*((100-V94)/100)</f>
        <v>0</v>
      </c>
      <c r="AD94" s="74" t="n">
        <f aca="false">F94*((100-V94)/100)</f>
        <v>0</v>
      </c>
      <c r="AE94" s="74" t="n">
        <f aca="false">G94*((100-V94)/100)</f>
        <v>0</v>
      </c>
      <c r="AF94" s="74" t="n">
        <f aca="false">H94*((100-V94)/100)</f>
        <v>0</v>
      </c>
      <c r="AG94" s="74" t="n">
        <f aca="false">I94*((100-V94)/100)</f>
        <v>8.12</v>
      </c>
      <c r="AH94" s="74" t="n">
        <f aca="false">J94*((100-V94)/100)</f>
        <v>0</v>
      </c>
      <c r="AI94" s="74" t="n">
        <f aca="false">K94*((100-V94)/100)</f>
        <v>0</v>
      </c>
      <c r="AJ94" s="74" t="n">
        <f aca="false">L94*((100-V94)/100)</f>
        <v>0</v>
      </c>
      <c r="AK94" s="74" t="n">
        <f aca="false">M94*((100-V94)/100)</f>
        <v>0</v>
      </c>
      <c r="AL94" s="74" t="n">
        <f aca="false">N94*((100-V94)/100)</f>
        <v>0</v>
      </c>
      <c r="AM94" s="74" t="n">
        <f aca="false">O94*((100-V94)/100)</f>
        <v>0</v>
      </c>
      <c r="AN94" s="74" t="n">
        <f aca="false">P94*((100-V94)/100)</f>
        <v>0</v>
      </c>
      <c r="AO94" s="74" t="n">
        <f aca="false">Q94*((100-V94)/100)</f>
        <v>0</v>
      </c>
      <c r="AP94" s="74" t="n">
        <f aca="false">R94*((100-V94)/100)</f>
        <v>0</v>
      </c>
      <c r="AQ94" s="74" t="n">
        <f aca="false">S94*((100-V94)/100)</f>
        <v>0</v>
      </c>
      <c r="AR94" s="43" t="n">
        <f aca="false">SUM(AA94:AQ94)</f>
        <v>8.12</v>
      </c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</row>
    <row r="95" s="25" customFormat="true" ht="10.5" hidden="false" customHeight="false" outlineLevel="0" collapsed="false">
      <c r="A95" s="94" t="s">
        <v>207</v>
      </c>
      <c r="B95" s="95" t="n">
        <v>0</v>
      </c>
      <c r="C95" s="95" t="n">
        <v>0</v>
      </c>
      <c r="D95" s="95" t="n">
        <v>0</v>
      </c>
      <c r="E95" s="95" t="n">
        <v>0</v>
      </c>
      <c r="F95" s="95" t="n">
        <v>0</v>
      </c>
      <c r="G95" s="96" t="n">
        <v>0</v>
      </c>
      <c r="H95" s="96" t="n">
        <v>-1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7" t="n">
        <f aca="false">SUM(B95:S95)</f>
        <v>-1</v>
      </c>
      <c r="U95" s="21"/>
      <c r="V95" s="86" t="n">
        <v>42</v>
      </c>
      <c r="W95" s="86" t="s">
        <v>208</v>
      </c>
      <c r="X95" s="42" t="n">
        <v>471979</v>
      </c>
      <c r="Y95" s="42" t="n">
        <v>174043</v>
      </c>
      <c r="Z95" s="22"/>
      <c r="AA95" s="74" t="n">
        <f aca="false">C95*((100-V95)/100)</f>
        <v>0</v>
      </c>
      <c r="AB95" s="74" t="n">
        <f aca="false">D95*((100-V95)/100)</f>
        <v>0</v>
      </c>
      <c r="AC95" s="74" t="n">
        <f aca="false">E95*((100-V95)/100)</f>
        <v>0</v>
      </c>
      <c r="AD95" s="74" t="n">
        <f aca="false">F95*((100-V95)/100)</f>
        <v>0</v>
      </c>
      <c r="AE95" s="74" t="n">
        <f aca="false">G95*((100-V95)/100)</f>
        <v>0</v>
      </c>
      <c r="AF95" s="74" t="n">
        <f aca="false">H95*((100-V95)/100)</f>
        <v>-0.58</v>
      </c>
      <c r="AG95" s="74" t="n">
        <f aca="false">I95*((100-V95)/100)</f>
        <v>0</v>
      </c>
      <c r="AH95" s="74" t="n">
        <f aca="false">J95*((100-V95)/100)</f>
        <v>0</v>
      </c>
      <c r="AI95" s="74" t="n">
        <f aca="false">K95*((100-V95)/100)</f>
        <v>0</v>
      </c>
      <c r="AJ95" s="74" t="n">
        <f aca="false">L95*((100-V95)/100)</f>
        <v>0</v>
      </c>
      <c r="AK95" s="74" t="n">
        <f aca="false">M95*((100-V95)/100)</f>
        <v>0</v>
      </c>
      <c r="AL95" s="74" t="n">
        <f aca="false">N95*((100-V95)/100)</f>
        <v>0</v>
      </c>
      <c r="AM95" s="74" t="n">
        <f aca="false">O95*((100-V95)/100)</f>
        <v>0</v>
      </c>
      <c r="AN95" s="74" t="n">
        <f aca="false">P95*((100-V95)/100)</f>
        <v>0</v>
      </c>
      <c r="AO95" s="74" t="n">
        <f aca="false">Q95*((100-V95)/100)</f>
        <v>0</v>
      </c>
      <c r="AP95" s="74" t="n">
        <f aca="false">R95*((100-V95)/100)</f>
        <v>0</v>
      </c>
      <c r="AQ95" s="74" t="n">
        <f aca="false">S95*((100-V95)/100)</f>
        <v>0</v>
      </c>
      <c r="AR95" s="43" t="n">
        <f aca="false">SUM(AA95:AQ95)</f>
        <v>-0.58</v>
      </c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</row>
    <row r="96" s="25" customFormat="true" ht="10.5" hidden="false" customHeight="false" outlineLevel="0" collapsed="false">
      <c r="A96" s="94" t="s">
        <v>209</v>
      </c>
      <c r="B96" s="95" t="n">
        <v>0</v>
      </c>
      <c r="C96" s="95" t="n">
        <v>0</v>
      </c>
      <c r="D96" s="95" t="n">
        <v>0</v>
      </c>
      <c r="E96" s="95" t="n">
        <v>0</v>
      </c>
      <c r="F96" s="95" t="n">
        <v>0</v>
      </c>
      <c r="G96" s="96" t="n">
        <v>0</v>
      </c>
      <c r="H96" s="96" t="n">
        <v>6.75</v>
      </c>
      <c r="I96" s="96" t="n">
        <v>6.75</v>
      </c>
      <c r="J96" s="96" t="n">
        <v>6.75</v>
      </c>
      <c r="K96" s="96" t="n">
        <v>6.75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7" t="n">
        <f aca="false">SUM(B96:S96)</f>
        <v>27</v>
      </c>
      <c r="U96" s="21"/>
      <c r="V96" s="86" t="n">
        <v>15</v>
      </c>
      <c r="W96" s="86" t="s">
        <v>210</v>
      </c>
      <c r="X96" s="42" t="n">
        <v>471810</v>
      </c>
      <c r="Y96" s="42" t="n">
        <v>173400</v>
      </c>
      <c r="Z96" s="22"/>
      <c r="AA96" s="74" t="n">
        <f aca="false">C96*((100-V96)/100)</f>
        <v>0</v>
      </c>
      <c r="AB96" s="74" t="n">
        <f aca="false">D96*((100-V96)/100)</f>
        <v>0</v>
      </c>
      <c r="AC96" s="74" t="n">
        <f aca="false">E96*((100-V96)/100)</f>
        <v>0</v>
      </c>
      <c r="AD96" s="74" t="n">
        <f aca="false">F96*((100-V96)/100)</f>
        <v>0</v>
      </c>
      <c r="AE96" s="74" t="n">
        <f aca="false">G96*((100-V96)/100)</f>
        <v>0</v>
      </c>
      <c r="AF96" s="74" t="n">
        <f aca="false">H96*((100-V96)/100)</f>
        <v>5.7375</v>
      </c>
      <c r="AG96" s="74" t="n">
        <f aca="false">I96*((100-V96)/100)</f>
        <v>5.7375</v>
      </c>
      <c r="AH96" s="74" t="n">
        <f aca="false">J96*((100-V96)/100)</f>
        <v>5.7375</v>
      </c>
      <c r="AI96" s="74" t="n">
        <f aca="false">K96*((100-V96)/100)</f>
        <v>5.7375</v>
      </c>
      <c r="AJ96" s="74" t="n">
        <f aca="false">L96*((100-V96)/100)</f>
        <v>0</v>
      </c>
      <c r="AK96" s="74" t="n">
        <f aca="false">M96*((100-V96)/100)</f>
        <v>0</v>
      </c>
      <c r="AL96" s="74" t="n">
        <f aca="false">N96*((100-V96)/100)</f>
        <v>0</v>
      </c>
      <c r="AM96" s="74" t="n">
        <f aca="false">O96*((100-V96)/100)</f>
        <v>0</v>
      </c>
      <c r="AN96" s="74" t="n">
        <f aca="false">P96*((100-V96)/100)</f>
        <v>0</v>
      </c>
      <c r="AO96" s="74" t="n">
        <f aca="false">Q96*((100-V96)/100)</f>
        <v>0</v>
      </c>
      <c r="AP96" s="74" t="n">
        <f aca="false">R96*((100-V96)/100)</f>
        <v>0</v>
      </c>
      <c r="AQ96" s="74" t="n">
        <f aca="false">S96*((100-V96)/100)</f>
        <v>0</v>
      </c>
      <c r="AR96" s="43" t="n">
        <f aca="false">SUM(AA96:AQ96)</f>
        <v>22.95</v>
      </c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</row>
    <row r="97" s="25" customFormat="true" ht="10.5" hidden="false" customHeight="false" outlineLevel="0" collapsed="false">
      <c r="A97" s="94" t="s">
        <v>211</v>
      </c>
      <c r="B97" s="95" t="n">
        <v>0</v>
      </c>
      <c r="C97" s="95" t="n">
        <v>0</v>
      </c>
      <c r="D97" s="95" t="n">
        <v>0</v>
      </c>
      <c r="E97" s="95" t="n">
        <v>0</v>
      </c>
      <c r="F97" s="95" t="n">
        <v>0</v>
      </c>
      <c r="G97" s="96" t="n">
        <v>0</v>
      </c>
      <c r="H97" s="96" t="n">
        <v>12.5</v>
      </c>
      <c r="I97" s="96" t="n">
        <v>12.5</v>
      </c>
      <c r="J97" s="96" t="n">
        <v>12.5</v>
      </c>
      <c r="K97" s="96" t="n">
        <v>12.5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7" t="n">
        <f aca="false">SUM(B97:S97)</f>
        <v>50</v>
      </c>
      <c r="U97" s="21"/>
      <c r="V97" s="86" t="n">
        <v>15</v>
      </c>
      <c r="W97" s="86" t="s">
        <v>212</v>
      </c>
      <c r="X97" s="42" t="n">
        <v>472070</v>
      </c>
      <c r="Y97" s="42" t="n">
        <v>173360</v>
      </c>
      <c r="Z97" s="22"/>
      <c r="AA97" s="74" t="n">
        <f aca="false">C97*((100-V97)/100)</f>
        <v>0</v>
      </c>
      <c r="AB97" s="74" t="n">
        <f aca="false">D97*((100-V97)/100)</f>
        <v>0</v>
      </c>
      <c r="AC97" s="74" t="n">
        <f aca="false">E97*((100-V97)/100)</f>
        <v>0</v>
      </c>
      <c r="AD97" s="74" t="n">
        <f aca="false">F97*((100-V97)/100)</f>
        <v>0</v>
      </c>
      <c r="AE97" s="74" t="n">
        <f aca="false">G97*((100-V97)/100)</f>
        <v>0</v>
      </c>
      <c r="AF97" s="74" t="n">
        <f aca="false">H97*((100-V97)/100)</f>
        <v>10.625</v>
      </c>
      <c r="AG97" s="74" t="n">
        <f aca="false">I97*((100-V97)/100)</f>
        <v>10.625</v>
      </c>
      <c r="AH97" s="74" t="n">
        <f aca="false">J97*((100-V97)/100)</f>
        <v>10.625</v>
      </c>
      <c r="AI97" s="74" t="n">
        <f aca="false">K97*((100-V97)/100)</f>
        <v>10.625</v>
      </c>
      <c r="AJ97" s="74" t="n">
        <f aca="false">L97*((100-V97)/100)</f>
        <v>0</v>
      </c>
      <c r="AK97" s="74" t="n">
        <f aca="false">M97*((100-V97)/100)</f>
        <v>0</v>
      </c>
      <c r="AL97" s="74" t="n">
        <f aca="false">N97*((100-V97)/100)</f>
        <v>0</v>
      </c>
      <c r="AM97" s="74" t="n">
        <f aca="false">O97*((100-V97)/100)</f>
        <v>0</v>
      </c>
      <c r="AN97" s="74" t="n">
        <f aca="false">P97*((100-V97)/100)</f>
        <v>0</v>
      </c>
      <c r="AO97" s="74" t="n">
        <f aca="false">Q97*((100-V97)/100)</f>
        <v>0</v>
      </c>
      <c r="AP97" s="74" t="n">
        <f aca="false">R97*((100-V97)/100)</f>
        <v>0</v>
      </c>
      <c r="AQ97" s="74" t="n">
        <f aca="false">S97*((100-V97)/100)</f>
        <v>0</v>
      </c>
      <c r="AR97" s="43" t="n">
        <f aca="false">SUM(AA97:AQ97)</f>
        <v>42.5</v>
      </c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</row>
    <row r="98" s="25" customFormat="true" ht="10.5" hidden="false" customHeight="false" outlineLevel="0" collapsed="false">
      <c r="A98" s="94" t="s">
        <v>213</v>
      </c>
      <c r="B98" s="95" t="n">
        <v>0</v>
      </c>
      <c r="C98" s="95" t="n">
        <v>0</v>
      </c>
      <c r="D98" s="95" t="n">
        <v>0</v>
      </c>
      <c r="E98" s="95" t="n">
        <v>0</v>
      </c>
      <c r="F98" s="95" t="n">
        <v>0</v>
      </c>
      <c r="G98" s="96" t="n">
        <v>0</v>
      </c>
      <c r="H98" s="96" t="n">
        <v>2.75</v>
      </c>
      <c r="I98" s="96" t="n">
        <v>2.75</v>
      </c>
      <c r="J98" s="96" t="n">
        <v>2.75</v>
      </c>
      <c r="K98" s="96" t="n">
        <v>2.75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7" t="n">
        <f aca="false">SUM(B98:S98)</f>
        <v>11</v>
      </c>
      <c r="U98" s="21"/>
      <c r="V98" s="86" t="n">
        <v>15</v>
      </c>
      <c r="W98" s="86" t="s">
        <v>214</v>
      </c>
      <c r="X98" s="42" t="n">
        <v>472150</v>
      </c>
      <c r="Y98" s="42" t="n">
        <v>173260</v>
      </c>
      <c r="Z98" s="22"/>
      <c r="AA98" s="74" t="n">
        <f aca="false">C98*((100-V98)/100)</f>
        <v>0</v>
      </c>
      <c r="AB98" s="74" t="n">
        <f aca="false">D98*((100-V98)/100)</f>
        <v>0</v>
      </c>
      <c r="AC98" s="74" t="n">
        <f aca="false">E98*((100-V98)/100)</f>
        <v>0</v>
      </c>
      <c r="AD98" s="74" t="n">
        <f aca="false">F98*((100-V98)/100)</f>
        <v>0</v>
      </c>
      <c r="AE98" s="74" t="n">
        <f aca="false">G98*((100-V98)/100)</f>
        <v>0</v>
      </c>
      <c r="AF98" s="74" t="n">
        <f aca="false">H98*((100-V98)/100)</f>
        <v>2.3375</v>
      </c>
      <c r="AG98" s="74" t="n">
        <f aca="false">I98*((100-V98)/100)</f>
        <v>2.3375</v>
      </c>
      <c r="AH98" s="74" t="n">
        <f aca="false">J98*((100-V98)/100)</f>
        <v>2.3375</v>
      </c>
      <c r="AI98" s="74" t="n">
        <f aca="false">K98*((100-V98)/100)</f>
        <v>2.3375</v>
      </c>
      <c r="AJ98" s="74" t="n">
        <f aca="false">L98*((100-V98)/100)</f>
        <v>0</v>
      </c>
      <c r="AK98" s="74" t="n">
        <f aca="false">M98*((100-V98)/100)</f>
        <v>0</v>
      </c>
      <c r="AL98" s="74" t="n">
        <f aca="false">N98*((100-V98)/100)</f>
        <v>0</v>
      </c>
      <c r="AM98" s="74" t="n">
        <f aca="false">O98*((100-V98)/100)</f>
        <v>0</v>
      </c>
      <c r="AN98" s="74" t="n">
        <f aca="false">P98*((100-V98)/100)</f>
        <v>0</v>
      </c>
      <c r="AO98" s="74" t="n">
        <f aca="false">Q98*((100-V98)/100)</f>
        <v>0</v>
      </c>
      <c r="AP98" s="74" t="n">
        <f aca="false">R98*((100-V98)/100)</f>
        <v>0</v>
      </c>
      <c r="AQ98" s="74" t="n">
        <f aca="false">S98*((100-V98)/100)</f>
        <v>0</v>
      </c>
      <c r="AR98" s="43" t="n">
        <f aca="false">SUM(AA98:AQ98)</f>
        <v>9.35</v>
      </c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</row>
    <row r="99" s="25" customFormat="true" ht="10.5" hidden="false" customHeight="false" outlineLevel="0" collapsed="false">
      <c r="A99" s="94" t="s">
        <v>215</v>
      </c>
      <c r="B99" s="95" t="n">
        <v>0</v>
      </c>
      <c r="C99" s="95" t="n">
        <v>0</v>
      </c>
      <c r="D99" s="95" t="n">
        <v>0</v>
      </c>
      <c r="E99" s="95" t="n">
        <v>0</v>
      </c>
      <c r="F99" s="95" t="n">
        <v>0</v>
      </c>
      <c r="G99" s="96" t="n">
        <v>0</v>
      </c>
      <c r="H99" s="96" t="n">
        <v>4.25</v>
      </c>
      <c r="I99" s="96" t="n">
        <v>4.25</v>
      </c>
      <c r="J99" s="96" t="n">
        <v>4.25</v>
      </c>
      <c r="K99" s="96" t="n">
        <v>4.25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7" t="n">
        <f aca="false">SUM(B99:S99)</f>
        <v>17</v>
      </c>
      <c r="U99" s="21"/>
      <c r="V99" s="86" t="n">
        <v>42</v>
      </c>
      <c r="W99" s="86" t="s">
        <v>216</v>
      </c>
      <c r="X99" s="42" t="n">
        <v>472140</v>
      </c>
      <c r="Y99" s="42" t="n">
        <v>173210</v>
      </c>
      <c r="Z99" s="22"/>
      <c r="AA99" s="74" t="n">
        <f aca="false">C99*((100-V99)/100)</f>
        <v>0</v>
      </c>
      <c r="AB99" s="74" t="n">
        <f aca="false">D99*((100-V99)/100)</f>
        <v>0</v>
      </c>
      <c r="AC99" s="74" t="n">
        <f aca="false">E99*((100-V99)/100)</f>
        <v>0</v>
      </c>
      <c r="AD99" s="74" t="n">
        <f aca="false">F99*((100-V99)/100)</f>
        <v>0</v>
      </c>
      <c r="AE99" s="74" t="n">
        <f aca="false">G99*((100-V99)/100)</f>
        <v>0</v>
      </c>
      <c r="AF99" s="74" t="n">
        <f aca="false">H99*((100-V99)/100)</f>
        <v>2.465</v>
      </c>
      <c r="AG99" s="74" t="n">
        <f aca="false">I99*((100-V99)/100)</f>
        <v>2.465</v>
      </c>
      <c r="AH99" s="74" t="n">
        <f aca="false">J99*((100-V99)/100)</f>
        <v>2.465</v>
      </c>
      <c r="AI99" s="74" t="n">
        <f aca="false">K99*((100-V99)/100)</f>
        <v>2.465</v>
      </c>
      <c r="AJ99" s="74" t="n">
        <f aca="false">L99*((100-V99)/100)</f>
        <v>0</v>
      </c>
      <c r="AK99" s="74" t="n">
        <f aca="false">M99*((100-V99)/100)</f>
        <v>0</v>
      </c>
      <c r="AL99" s="74" t="n">
        <f aca="false">N99*((100-V99)/100)</f>
        <v>0</v>
      </c>
      <c r="AM99" s="74" t="n">
        <f aca="false">O99*((100-V99)/100)</f>
        <v>0</v>
      </c>
      <c r="AN99" s="74" t="n">
        <f aca="false">P99*((100-V99)/100)</f>
        <v>0</v>
      </c>
      <c r="AO99" s="74" t="n">
        <f aca="false">Q99*((100-V99)/100)</f>
        <v>0</v>
      </c>
      <c r="AP99" s="74" t="n">
        <f aca="false">R99*((100-V99)/100)</f>
        <v>0</v>
      </c>
      <c r="AQ99" s="74" t="n">
        <f aca="false">S99*((100-V99)/100)</f>
        <v>0</v>
      </c>
      <c r="AR99" s="43" t="n">
        <f aca="false">SUM(AA99:AQ99)</f>
        <v>9.86</v>
      </c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</row>
    <row r="100" s="25" customFormat="true" ht="10.5" hidden="false" customHeight="false" outlineLevel="0" collapsed="false">
      <c r="A100" s="94" t="s">
        <v>217</v>
      </c>
      <c r="B100" s="95" t="n">
        <v>0</v>
      </c>
      <c r="C100" s="95" t="n">
        <v>0</v>
      </c>
      <c r="D100" s="95" t="n">
        <v>0</v>
      </c>
      <c r="E100" s="95" t="n">
        <v>0</v>
      </c>
      <c r="F100" s="95" t="n">
        <v>0</v>
      </c>
      <c r="G100" s="96" t="n">
        <v>0</v>
      </c>
      <c r="H100" s="96" t="n">
        <v>23.75</v>
      </c>
      <c r="I100" s="96" t="n">
        <v>23.75</v>
      </c>
      <c r="J100" s="96" t="n">
        <v>23.75</v>
      </c>
      <c r="K100" s="96" t="n">
        <v>23.75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7" t="n">
        <f aca="false">SUM(B100:S100)</f>
        <v>95</v>
      </c>
      <c r="U100" s="21"/>
      <c r="V100" s="86" t="n">
        <v>15</v>
      </c>
      <c r="W100" s="86" t="s">
        <v>218</v>
      </c>
      <c r="X100" s="42" t="n">
        <v>471700</v>
      </c>
      <c r="Y100" s="42" t="n">
        <v>173080</v>
      </c>
      <c r="Z100" s="22"/>
      <c r="AA100" s="74" t="n">
        <f aca="false">C100*((100-V100)/100)</f>
        <v>0</v>
      </c>
      <c r="AB100" s="74" t="n">
        <f aca="false">D100*((100-V100)/100)</f>
        <v>0</v>
      </c>
      <c r="AC100" s="74" t="n">
        <f aca="false">E100*((100-V100)/100)</f>
        <v>0</v>
      </c>
      <c r="AD100" s="74" t="n">
        <f aca="false">F100*((100-V100)/100)</f>
        <v>0</v>
      </c>
      <c r="AE100" s="74" t="n">
        <f aca="false">G100*((100-V100)/100)</f>
        <v>0</v>
      </c>
      <c r="AF100" s="74" t="n">
        <f aca="false">H100*((100-V100)/100)</f>
        <v>20.1875</v>
      </c>
      <c r="AG100" s="74" t="n">
        <f aca="false">I100*((100-V100)/100)</f>
        <v>20.1875</v>
      </c>
      <c r="AH100" s="74" t="n">
        <f aca="false">J100*((100-V100)/100)</f>
        <v>20.1875</v>
      </c>
      <c r="AI100" s="74" t="n">
        <f aca="false">K100*((100-V100)/100)</f>
        <v>20.1875</v>
      </c>
      <c r="AJ100" s="74" t="n">
        <f aca="false">L100*((100-V100)/100)</f>
        <v>0</v>
      </c>
      <c r="AK100" s="74" t="n">
        <f aca="false">M100*((100-V100)/100)</f>
        <v>0</v>
      </c>
      <c r="AL100" s="74" t="n">
        <f aca="false">N100*((100-V100)/100)</f>
        <v>0</v>
      </c>
      <c r="AM100" s="74" t="n">
        <f aca="false">O100*((100-V100)/100)</f>
        <v>0</v>
      </c>
      <c r="AN100" s="74" t="n">
        <f aca="false">P100*((100-V100)/100)</f>
        <v>0</v>
      </c>
      <c r="AO100" s="74" t="n">
        <f aca="false">Q100*((100-V100)/100)</f>
        <v>0</v>
      </c>
      <c r="AP100" s="74" t="n">
        <f aca="false">R100*((100-V100)/100)</f>
        <v>0</v>
      </c>
      <c r="AQ100" s="74" t="n">
        <f aca="false">S100*((100-V100)/100)</f>
        <v>0</v>
      </c>
      <c r="AR100" s="43" t="n">
        <f aca="false">SUM(AA100:AQ100)</f>
        <v>80.75</v>
      </c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</row>
    <row r="101" s="25" customFormat="true" ht="10.5" hidden="false" customHeight="false" outlineLevel="0" collapsed="false">
      <c r="A101" s="94" t="s">
        <v>219</v>
      </c>
      <c r="B101" s="95" t="n">
        <v>0</v>
      </c>
      <c r="C101" s="95" t="n">
        <v>0</v>
      </c>
      <c r="D101" s="95" t="n">
        <v>0</v>
      </c>
      <c r="E101" s="95" t="n">
        <v>0</v>
      </c>
      <c r="F101" s="95" t="n">
        <v>0</v>
      </c>
      <c r="G101" s="96" t="n">
        <v>0</v>
      </c>
      <c r="H101" s="96" t="n">
        <v>3.75</v>
      </c>
      <c r="I101" s="96" t="n">
        <v>3.75</v>
      </c>
      <c r="J101" s="96" t="n">
        <v>3.75</v>
      </c>
      <c r="K101" s="96" t="n">
        <v>3.75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7" t="n">
        <f aca="false">SUM(B101:S101)</f>
        <v>15</v>
      </c>
      <c r="U101" s="21"/>
      <c r="V101" s="86" t="n">
        <v>15</v>
      </c>
      <c r="W101" s="86" t="s">
        <v>220</v>
      </c>
      <c r="X101" s="42" t="n">
        <v>471740</v>
      </c>
      <c r="Y101" s="42" t="n">
        <v>173310</v>
      </c>
      <c r="Z101" s="22"/>
      <c r="AA101" s="74" t="n">
        <f aca="false">C101*((100-V101)/100)</f>
        <v>0</v>
      </c>
      <c r="AB101" s="74" t="n">
        <f aca="false">D101*((100-V101)/100)</f>
        <v>0</v>
      </c>
      <c r="AC101" s="74" t="n">
        <f aca="false">E101*((100-V101)/100)</f>
        <v>0</v>
      </c>
      <c r="AD101" s="74" t="n">
        <f aca="false">F101*((100-V101)/100)</f>
        <v>0</v>
      </c>
      <c r="AE101" s="74" t="n">
        <f aca="false">G101*((100-V101)/100)</f>
        <v>0</v>
      </c>
      <c r="AF101" s="74" t="n">
        <f aca="false">H101*((100-V101)/100)</f>
        <v>3.1875</v>
      </c>
      <c r="AG101" s="74" t="n">
        <f aca="false">I101*((100-V101)/100)</f>
        <v>3.1875</v>
      </c>
      <c r="AH101" s="74" t="n">
        <f aca="false">J101*((100-V101)/100)</f>
        <v>3.1875</v>
      </c>
      <c r="AI101" s="74" t="n">
        <f aca="false">K101*((100-V101)/100)</f>
        <v>3.1875</v>
      </c>
      <c r="AJ101" s="74" t="n">
        <f aca="false">L101*((100-V101)/100)</f>
        <v>0</v>
      </c>
      <c r="AK101" s="74" t="n">
        <f aca="false">M101*((100-V101)/100)</f>
        <v>0</v>
      </c>
      <c r="AL101" s="74" t="n">
        <f aca="false">N101*((100-V101)/100)</f>
        <v>0</v>
      </c>
      <c r="AM101" s="74" t="n">
        <f aca="false">O101*((100-V101)/100)</f>
        <v>0</v>
      </c>
      <c r="AN101" s="74" t="n">
        <f aca="false">P101*((100-V101)/100)</f>
        <v>0</v>
      </c>
      <c r="AO101" s="74" t="n">
        <f aca="false">Q101*((100-V101)/100)</f>
        <v>0</v>
      </c>
      <c r="AP101" s="74" t="n">
        <f aca="false">R101*((100-V101)/100)</f>
        <v>0</v>
      </c>
      <c r="AQ101" s="74" t="n">
        <f aca="false">S101*((100-V101)/100)</f>
        <v>0</v>
      </c>
      <c r="AR101" s="43" t="n">
        <f aca="false">SUM(AA101:AQ101)</f>
        <v>12.75</v>
      </c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</row>
    <row r="102" s="25" customFormat="true" ht="10.5" hidden="false" customHeight="false" outlineLevel="0" collapsed="false">
      <c r="A102" s="94" t="s">
        <v>221</v>
      </c>
      <c r="B102" s="95" t="n">
        <v>0</v>
      </c>
      <c r="C102" s="95" t="n">
        <v>0</v>
      </c>
      <c r="D102" s="95" t="n">
        <v>0</v>
      </c>
      <c r="E102" s="95" t="n">
        <v>0</v>
      </c>
      <c r="F102" s="95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6.125</v>
      </c>
      <c r="M102" s="96" t="n">
        <v>6.125</v>
      </c>
      <c r="N102" s="96" t="n">
        <v>6.125</v>
      </c>
      <c r="O102" s="96" t="n">
        <v>6.125</v>
      </c>
      <c r="P102" s="96" t="n">
        <v>6.125</v>
      </c>
      <c r="Q102" s="96" t="n">
        <v>6.125</v>
      </c>
      <c r="R102" s="96" t="n">
        <v>6.125</v>
      </c>
      <c r="S102" s="96" t="n">
        <v>6.125</v>
      </c>
      <c r="T102" s="97" t="n">
        <f aca="false">SUM(B102:S102)</f>
        <v>49</v>
      </c>
      <c r="U102" s="21"/>
      <c r="V102" s="86" t="n">
        <v>15</v>
      </c>
      <c r="W102" s="86" t="s">
        <v>222</v>
      </c>
      <c r="X102" s="42" t="n">
        <v>471570</v>
      </c>
      <c r="Y102" s="42" t="n">
        <v>173670</v>
      </c>
      <c r="Z102" s="22"/>
      <c r="AA102" s="74" t="n">
        <f aca="false">C102*((100-V102)/100)</f>
        <v>0</v>
      </c>
      <c r="AB102" s="74" t="n">
        <f aca="false">D102*((100-V102)/100)</f>
        <v>0</v>
      </c>
      <c r="AC102" s="74" t="n">
        <f aca="false">E102*((100-V102)/100)</f>
        <v>0</v>
      </c>
      <c r="AD102" s="74" t="n">
        <f aca="false">F102*((100-V102)/100)</f>
        <v>0</v>
      </c>
      <c r="AE102" s="74" t="n">
        <f aca="false">G102*((100-V102)/100)</f>
        <v>0</v>
      </c>
      <c r="AF102" s="74" t="n">
        <f aca="false">H102*((100-V102)/100)</f>
        <v>0</v>
      </c>
      <c r="AG102" s="74" t="n">
        <f aca="false">I102*((100-V102)/100)</f>
        <v>0</v>
      </c>
      <c r="AH102" s="74" t="n">
        <f aca="false">J102*((100-V102)/100)</f>
        <v>0</v>
      </c>
      <c r="AI102" s="74" t="n">
        <f aca="false">K102*((100-V102)/100)</f>
        <v>0</v>
      </c>
      <c r="AJ102" s="74" t="n">
        <f aca="false">L102*((100-V102)/100)</f>
        <v>5.20625</v>
      </c>
      <c r="AK102" s="74" t="n">
        <f aca="false">M102*((100-V102)/100)</f>
        <v>5.20625</v>
      </c>
      <c r="AL102" s="74" t="n">
        <f aca="false">N102*((100-V102)/100)</f>
        <v>5.20625</v>
      </c>
      <c r="AM102" s="74" t="n">
        <f aca="false">O102*((100-V102)/100)</f>
        <v>5.20625</v>
      </c>
      <c r="AN102" s="74" t="n">
        <f aca="false">P102*((100-V102)/100)</f>
        <v>5.20625</v>
      </c>
      <c r="AO102" s="74" t="n">
        <f aca="false">Q102*((100-V102)/100)</f>
        <v>5.20625</v>
      </c>
      <c r="AP102" s="74" t="n">
        <f aca="false">R102*((100-V102)/100)</f>
        <v>5.20625</v>
      </c>
      <c r="AQ102" s="74" t="n">
        <f aca="false">S102*((100-V102)/100)</f>
        <v>5.20625</v>
      </c>
      <c r="AR102" s="43" t="n">
        <f aca="false">SUM(AA102:AQ102)</f>
        <v>41.65</v>
      </c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</row>
    <row r="103" s="25" customFormat="true" ht="10.5" hidden="false" customHeight="false" outlineLevel="0" collapsed="false">
      <c r="A103" s="94" t="s">
        <v>223</v>
      </c>
      <c r="B103" s="95" t="n">
        <v>0</v>
      </c>
      <c r="C103" s="95" t="n">
        <v>0</v>
      </c>
      <c r="D103" s="95" t="n">
        <v>0</v>
      </c>
      <c r="E103" s="95" t="n">
        <v>0</v>
      </c>
      <c r="F103" s="95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3.125</v>
      </c>
      <c r="M103" s="96" t="n">
        <v>3.125</v>
      </c>
      <c r="N103" s="96" t="n">
        <v>3.125</v>
      </c>
      <c r="O103" s="96" t="n">
        <v>3.125</v>
      </c>
      <c r="P103" s="96" t="n">
        <v>3.125</v>
      </c>
      <c r="Q103" s="96" t="n">
        <v>3.125</v>
      </c>
      <c r="R103" s="96" t="n">
        <v>3.125</v>
      </c>
      <c r="S103" s="96" t="n">
        <v>3.125</v>
      </c>
      <c r="T103" s="97" t="n">
        <f aca="false">SUM(B103:S103)</f>
        <v>25</v>
      </c>
      <c r="U103" s="21"/>
      <c r="V103" s="86" t="n">
        <v>15</v>
      </c>
      <c r="W103" s="86" t="s">
        <v>224</v>
      </c>
      <c r="X103" s="42" t="n">
        <v>471610</v>
      </c>
      <c r="Y103" s="42" t="n">
        <v>173660</v>
      </c>
      <c r="Z103" s="22"/>
      <c r="AA103" s="74" t="n">
        <f aca="false">C103*((100-V103)/100)</f>
        <v>0</v>
      </c>
      <c r="AB103" s="74" t="n">
        <f aca="false">D103*((100-V103)/100)</f>
        <v>0</v>
      </c>
      <c r="AC103" s="74" t="n">
        <f aca="false">E103*((100-V103)/100)</f>
        <v>0</v>
      </c>
      <c r="AD103" s="74" t="n">
        <f aca="false">F103*((100-V103)/100)</f>
        <v>0</v>
      </c>
      <c r="AE103" s="74" t="n">
        <f aca="false">G103*((100-V103)/100)</f>
        <v>0</v>
      </c>
      <c r="AF103" s="74" t="n">
        <f aca="false">H103*((100-V103)/100)</f>
        <v>0</v>
      </c>
      <c r="AG103" s="74" t="n">
        <f aca="false">I103*((100-V103)/100)</f>
        <v>0</v>
      </c>
      <c r="AH103" s="74" t="n">
        <f aca="false">J103*((100-V103)/100)</f>
        <v>0</v>
      </c>
      <c r="AI103" s="74" t="n">
        <f aca="false">K103*((100-V103)/100)</f>
        <v>0</v>
      </c>
      <c r="AJ103" s="74" t="n">
        <f aca="false">L103*((100-V103)/100)</f>
        <v>2.65625</v>
      </c>
      <c r="AK103" s="74" t="n">
        <f aca="false">M103*((100-V103)/100)</f>
        <v>2.65625</v>
      </c>
      <c r="AL103" s="74" t="n">
        <f aca="false">N103*((100-V103)/100)</f>
        <v>2.65625</v>
      </c>
      <c r="AM103" s="74" t="n">
        <f aca="false">O103*((100-V103)/100)</f>
        <v>2.65625</v>
      </c>
      <c r="AN103" s="74" t="n">
        <f aca="false">P103*((100-V103)/100)</f>
        <v>2.65625</v>
      </c>
      <c r="AO103" s="74" t="n">
        <f aca="false">Q103*((100-V103)/100)</f>
        <v>2.65625</v>
      </c>
      <c r="AP103" s="74" t="n">
        <f aca="false">R103*((100-V103)/100)</f>
        <v>2.65625</v>
      </c>
      <c r="AQ103" s="74" t="n">
        <f aca="false">S103*((100-V103)/100)</f>
        <v>2.65625</v>
      </c>
      <c r="AR103" s="43" t="n">
        <f aca="false">SUM(AA103:AQ103)</f>
        <v>21.25</v>
      </c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</row>
    <row r="104" s="25" customFormat="true" ht="10.5" hidden="false" customHeight="false" outlineLevel="0" collapsed="false">
      <c r="A104" s="94" t="s">
        <v>225</v>
      </c>
      <c r="B104" s="95" t="n">
        <v>0</v>
      </c>
      <c r="C104" s="95" t="n">
        <v>0</v>
      </c>
      <c r="D104" s="95" t="n">
        <v>0</v>
      </c>
      <c r="E104" s="95" t="n">
        <v>0</v>
      </c>
      <c r="F104" s="95" t="n">
        <v>0</v>
      </c>
      <c r="G104" s="96" t="n">
        <v>0</v>
      </c>
      <c r="H104" s="96" t="n">
        <v>40</v>
      </c>
      <c r="I104" s="96" t="n">
        <v>40</v>
      </c>
      <c r="J104" s="96" t="n">
        <v>40</v>
      </c>
      <c r="K104" s="96" t="n">
        <v>4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7" t="n">
        <f aca="false">SUM(B104:S104)</f>
        <v>160</v>
      </c>
      <c r="U104" s="21"/>
      <c r="V104" s="86" t="n">
        <v>15</v>
      </c>
      <c r="W104" s="86" t="s">
        <v>226</v>
      </c>
      <c r="X104" s="42" t="n">
        <v>471660</v>
      </c>
      <c r="Y104" s="42" t="n">
        <v>174050</v>
      </c>
      <c r="Z104" s="22"/>
      <c r="AA104" s="74" t="n">
        <f aca="false">C104*((100-V104)/100)</f>
        <v>0</v>
      </c>
      <c r="AB104" s="74" t="n">
        <f aca="false">D104*((100-V104)/100)</f>
        <v>0</v>
      </c>
      <c r="AC104" s="74" t="n">
        <f aca="false">E104*((100-V104)/100)</f>
        <v>0</v>
      </c>
      <c r="AD104" s="74" t="n">
        <f aca="false">F104*((100-V104)/100)</f>
        <v>0</v>
      </c>
      <c r="AE104" s="74" t="n">
        <f aca="false">G104*((100-V104)/100)</f>
        <v>0</v>
      </c>
      <c r="AF104" s="74" t="n">
        <f aca="false">H104*((100-V104)/100)</f>
        <v>34</v>
      </c>
      <c r="AG104" s="74" t="n">
        <f aca="false">I104*((100-V104)/100)</f>
        <v>34</v>
      </c>
      <c r="AH104" s="74" t="n">
        <f aca="false">J104*((100-V104)/100)</f>
        <v>34</v>
      </c>
      <c r="AI104" s="74" t="n">
        <f aca="false">K104*((100-V104)/100)</f>
        <v>34</v>
      </c>
      <c r="AJ104" s="74" t="n">
        <f aca="false">L104*((100-V104)/100)</f>
        <v>0</v>
      </c>
      <c r="AK104" s="74" t="n">
        <f aca="false">M104*((100-V104)/100)</f>
        <v>0</v>
      </c>
      <c r="AL104" s="74" t="n">
        <f aca="false">N104*((100-V104)/100)</f>
        <v>0</v>
      </c>
      <c r="AM104" s="74" t="n">
        <f aca="false">O104*((100-V104)/100)</f>
        <v>0</v>
      </c>
      <c r="AN104" s="74" t="n">
        <f aca="false">P104*((100-V104)/100)</f>
        <v>0</v>
      </c>
      <c r="AO104" s="74" t="n">
        <f aca="false">Q104*((100-V104)/100)</f>
        <v>0</v>
      </c>
      <c r="AP104" s="74" t="n">
        <f aca="false">R104*((100-V104)/100)</f>
        <v>0</v>
      </c>
      <c r="AQ104" s="74" t="n">
        <f aca="false">S104*((100-V104)/100)</f>
        <v>0</v>
      </c>
      <c r="AR104" s="43" t="n">
        <f aca="false">SUM(AA104:AQ104)</f>
        <v>136</v>
      </c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</row>
    <row r="105" s="25" customFormat="true" ht="10.5" hidden="false" customHeight="false" outlineLevel="0" collapsed="false">
      <c r="A105" s="94" t="s">
        <v>227</v>
      </c>
      <c r="B105" s="95" t="n">
        <v>0</v>
      </c>
      <c r="C105" s="95" t="n">
        <v>0</v>
      </c>
      <c r="D105" s="95" t="n">
        <v>0</v>
      </c>
      <c r="E105" s="95" t="n">
        <v>0</v>
      </c>
      <c r="F105" s="95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24</v>
      </c>
      <c r="M105" s="96" t="n">
        <v>24</v>
      </c>
      <c r="N105" s="96" t="n">
        <v>24</v>
      </c>
      <c r="O105" s="96" t="n">
        <v>24</v>
      </c>
      <c r="P105" s="96" t="n">
        <v>24</v>
      </c>
      <c r="Q105" s="96" t="n">
        <v>24</v>
      </c>
      <c r="R105" s="96" t="n">
        <v>24</v>
      </c>
      <c r="S105" s="96" t="n">
        <v>24</v>
      </c>
      <c r="T105" s="97" t="n">
        <f aca="false">SUM(B105:S105)</f>
        <v>192</v>
      </c>
      <c r="U105" s="21"/>
      <c r="V105" s="86" t="n">
        <v>15</v>
      </c>
      <c r="W105" s="86" t="s">
        <v>228</v>
      </c>
      <c r="X105" s="42" t="n">
        <v>471800</v>
      </c>
      <c r="Y105" s="42" t="n">
        <v>173970</v>
      </c>
      <c r="Z105" s="22"/>
      <c r="AA105" s="74" t="n">
        <f aca="false">C105*((100-V105)/100)</f>
        <v>0</v>
      </c>
      <c r="AB105" s="74" t="n">
        <f aca="false">D105*((100-V105)/100)</f>
        <v>0</v>
      </c>
      <c r="AC105" s="74" t="n">
        <f aca="false">E105*((100-V105)/100)</f>
        <v>0</v>
      </c>
      <c r="AD105" s="74" t="n">
        <f aca="false">F105*((100-V105)/100)</f>
        <v>0</v>
      </c>
      <c r="AE105" s="74" t="n">
        <f aca="false">G105*((100-V105)/100)</f>
        <v>0</v>
      </c>
      <c r="AF105" s="74" t="n">
        <f aca="false">H105*((100-V105)/100)</f>
        <v>0</v>
      </c>
      <c r="AG105" s="74" t="n">
        <f aca="false">I105*((100-V105)/100)</f>
        <v>0</v>
      </c>
      <c r="AH105" s="74" t="n">
        <f aca="false">J105*((100-V105)/100)</f>
        <v>0</v>
      </c>
      <c r="AI105" s="74" t="n">
        <f aca="false">K105*((100-V105)/100)</f>
        <v>0</v>
      </c>
      <c r="AJ105" s="74" t="n">
        <f aca="false">L105*((100-V105)/100)</f>
        <v>20.4</v>
      </c>
      <c r="AK105" s="74" t="n">
        <f aca="false">M105*((100-V105)/100)</f>
        <v>20.4</v>
      </c>
      <c r="AL105" s="74" t="n">
        <f aca="false">N105*((100-V105)/100)</f>
        <v>20.4</v>
      </c>
      <c r="AM105" s="74" t="n">
        <f aca="false">O105*((100-V105)/100)</f>
        <v>20.4</v>
      </c>
      <c r="AN105" s="74" t="n">
        <f aca="false">P105*((100-V105)/100)</f>
        <v>20.4</v>
      </c>
      <c r="AO105" s="74" t="n">
        <f aca="false">Q105*((100-V105)/100)</f>
        <v>20.4</v>
      </c>
      <c r="AP105" s="74" t="n">
        <f aca="false">R105*((100-V105)/100)</f>
        <v>20.4</v>
      </c>
      <c r="AQ105" s="74" t="n">
        <f aca="false">S105*((100-V105)/100)</f>
        <v>20.4</v>
      </c>
      <c r="AR105" s="43" t="n">
        <f aca="false">SUM(AA105:AQ105)</f>
        <v>163.2</v>
      </c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</row>
    <row r="106" s="25" customFormat="true" ht="10.5" hidden="false" customHeight="false" outlineLevel="0" collapsed="false">
      <c r="A106" s="94" t="s">
        <v>229</v>
      </c>
      <c r="B106" s="95" t="n">
        <v>0</v>
      </c>
      <c r="C106" s="95" t="n">
        <v>0</v>
      </c>
      <c r="D106" s="95" t="n">
        <v>0</v>
      </c>
      <c r="E106" s="95" t="n">
        <v>0</v>
      </c>
      <c r="F106" s="95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8.875</v>
      </c>
      <c r="M106" s="96" t="n">
        <v>8.875</v>
      </c>
      <c r="N106" s="96" t="n">
        <v>8.875</v>
      </c>
      <c r="O106" s="96" t="n">
        <v>8.875</v>
      </c>
      <c r="P106" s="96" t="n">
        <v>8.875</v>
      </c>
      <c r="Q106" s="96" t="n">
        <v>8.875</v>
      </c>
      <c r="R106" s="96" t="n">
        <v>8.875</v>
      </c>
      <c r="S106" s="96" t="n">
        <v>8.875</v>
      </c>
      <c r="T106" s="97" t="n">
        <f aca="false">SUM(B106:S106)</f>
        <v>71</v>
      </c>
      <c r="U106" s="21"/>
      <c r="V106" s="86" t="n">
        <v>15</v>
      </c>
      <c r="W106" s="86" t="s">
        <v>230</v>
      </c>
      <c r="X106" s="42" t="n">
        <v>472860</v>
      </c>
      <c r="Y106" s="42" t="n">
        <v>173890</v>
      </c>
      <c r="Z106" s="22"/>
      <c r="AA106" s="74" t="n">
        <f aca="false">C106*((100-V106)/100)</f>
        <v>0</v>
      </c>
      <c r="AB106" s="74" t="n">
        <f aca="false">D106*((100-V106)/100)</f>
        <v>0</v>
      </c>
      <c r="AC106" s="74" t="n">
        <f aca="false">E106*((100-V106)/100)</f>
        <v>0</v>
      </c>
      <c r="AD106" s="74" t="n">
        <f aca="false">F106*((100-V106)/100)</f>
        <v>0</v>
      </c>
      <c r="AE106" s="74" t="n">
        <f aca="false">G106*((100-V106)/100)</f>
        <v>0</v>
      </c>
      <c r="AF106" s="74" t="n">
        <f aca="false">H106*((100-V106)/100)</f>
        <v>0</v>
      </c>
      <c r="AG106" s="74" t="n">
        <f aca="false">I106*((100-V106)/100)</f>
        <v>0</v>
      </c>
      <c r="AH106" s="74" t="n">
        <f aca="false">J106*((100-V106)/100)</f>
        <v>0</v>
      </c>
      <c r="AI106" s="74" t="n">
        <f aca="false">K106*((100-V106)/100)</f>
        <v>0</v>
      </c>
      <c r="AJ106" s="74" t="n">
        <f aca="false">L106*((100-V106)/100)</f>
        <v>7.54375</v>
      </c>
      <c r="AK106" s="74" t="n">
        <f aca="false">M106*((100-V106)/100)</f>
        <v>7.54375</v>
      </c>
      <c r="AL106" s="74" t="n">
        <f aca="false">N106*((100-V106)/100)</f>
        <v>7.54375</v>
      </c>
      <c r="AM106" s="74" t="n">
        <f aca="false">O106*((100-V106)/100)</f>
        <v>7.54375</v>
      </c>
      <c r="AN106" s="74" t="n">
        <f aca="false">P106*((100-V106)/100)</f>
        <v>7.54375</v>
      </c>
      <c r="AO106" s="74" t="n">
        <f aca="false">Q106*((100-V106)/100)</f>
        <v>7.54375</v>
      </c>
      <c r="AP106" s="74" t="n">
        <f aca="false">R106*((100-V106)/100)</f>
        <v>7.54375</v>
      </c>
      <c r="AQ106" s="74" t="n">
        <f aca="false">S106*((100-V106)/100)</f>
        <v>7.54375</v>
      </c>
      <c r="AR106" s="43" t="n">
        <f aca="false">SUM(AA106:AQ106)</f>
        <v>60.35</v>
      </c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</row>
    <row r="107" s="25" customFormat="true" ht="10.5" hidden="false" customHeight="false" outlineLevel="0" collapsed="false">
      <c r="A107" s="94" t="s">
        <v>231</v>
      </c>
      <c r="B107" s="95" t="n">
        <v>0</v>
      </c>
      <c r="C107" s="95" t="n">
        <v>0</v>
      </c>
      <c r="D107" s="95" t="n">
        <v>0</v>
      </c>
      <c r="E107" s="95" t="n">
        <v>0</v>
      </c>
      <c r="F107" s="95" t="n">
        <v>0</v>
      </c>
      <c r="G107" s="96" t="n">
        <v>0</v>
      </c>
      <c r="H107" s="96" t="n">
        <v>26.25</v>
      </c>
      <c r="I107" s="96" t="n">
        <v>26.25</v>
      </c>
      <c r="J107" s="96" t="n">
        <v>26.25</v>
      </c>
      <c r="K107" s="96" t="n">
        <v>26.25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7" t="n">
        <f aca="false">SUM(B107:S107)</f>
        <v>105</v>
      </c>
      <c r="U107" s="21"/>
      <c r="V107" s="86" t="n">
        <v>15</v>
      </c>
      <c r="W107" s="86" t="s">
        <v>232</v>
      </c>
      <c r="X107" s="42" t="n">
        <v>472200</v>
      </c>
      <c r="Y107" s="42" t="n">
        <v>173440</v>
      </c>
      <c r="Z107" s="22"/>
      <c r="AA107" s="74" t="n">
        <f aca="false">C107*((100-V107)/100)</f>
        <v>0</v>
      </c>
      <c r="AB107" s="74" t="n">
        <f aca="false">D107*((100-V107)/100)</f>
        <v>0</v>
      </c>
      <c r="AC107" s="74" t="n">
        <f aca="false">E107*((100-V107)/100)</f>
        <v>0</v>
      </c>
      <c r="AD107" s="74" t="n">
        <f aca="false">F107*((100-V107)/100)</f>
        <v>0</v>
      </c>
      <c r="AE107" s="74" t="n">
        <f aca="false">G107*((100-V107)/100)</f>
        <v>0</v>
      </c>
      <c r="AF107" s="74" t="n">
        <f aca="false">H107*((100-V107)/100)</f>
        <v>22.3125</v>
      </c>
      <c r="AG107" s="74" t="n">
        <f aca="false">I107*((100-V107)/100)</f>
        <v>22.3125</v>
      </c>
      <c r="AH107" s="74" t="n">
        <f aca="false">J107*((100-V107)/100)</f>
        <v>22.3125</v>
      </c>
      <c r="AI107" s="74" t="n">
        <f aca="false">K107*((100-V107)/100)</f>
        <v>22.3125</v>
      </c>
      <c r="AJ107" s="74" t="n">
        <f aca="false">L107*((100-V107)/100)</f>
        <v>0</v>
      </c>
      <c r="AK107" s="74" t="n">
        <f aca="false">M107*((100-V107)/100)</f>
        <v>0</v>
      </c>
      <c r="AL107" s="74" t="n">
        <f aca="false">N107*((100-V107)/100)</f>
        <v>0</v>
      </c>
      <c r="AM107" s="74" t="n">
        <f aca="false">O107*((100-V107)/100)</f>
        <v>0</v>
      </c>
      <c r="AN107" s="74" t="n">
        <f aca="false">P107*((100-V107)/100)</f>
        <v>0</v>
      </c>
      <c r="AO107" s="74" t="n">
        <f aca="false">Q107*((100-V107)/100)</f>
        <v>0</v>
      </c>
      <c r="AP107" s="74" t="n">
        <f aca="false">R107*((100-V107)/100)</f>
        <v>0</v>
      </c>
      <c r="AQ107" s="74" t="n">
        <f aca="false">S107*((100-V107)/100)</f>
        <v>0</v>
      </c>
      <c r="AR107" s="43" t="n">
        <f aca="false">SUM(AA107:AQ107)</f>
        <v>89.25</v>
      </c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</row>
    <row r="108" s="25" customFormat="true" ht="10.5" hidden="false" customHeight="false" outlineLevel="0" collapsed="false">
      <c r="A108" s="94" t="s">
        <v>233</v>
      </c>
      <c r="B108" s="95" t="n">
        <v>0</v>
      </c>
      <c r="C108" s="95" t="n">
        <v>0</v>
      </c>
      <c r="D108" s="95" t="n">
        <v>0</v>
      </c>
      <c r="E108" s="95" t="n">
        <v>0</v>
      </c>
      <c r="F108" s="95" t="n">
        <v>0</v>
      </c>
      <c r="G108" s="96" t="n">
        <v>0</v>
      </c>
      <c r="H108" s="96" t="n">
        <v>15.5</v>
      </c>
      <c r="I108" s="96" t="n">
        <v>15.5</v>
      </c>
      <c r="J108" s="96" t="n">
        <v>15.5</v>
      </c>
      <c r="K108" s="96" t="n">
        <v>15.5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7" t="n">
        <f aca="false">SUM(B108:S108)</f>
        <v>62</v>
      </c>
      <c r="U108" s="21"/>
      <c r="V108" s="86" t="n">
        <v>15</v>
      </c>
      <c r="W108" s="86" t="s">
        <v>234</v>
      </c>
      <c r="X108" s="42" t="n">
        <v>472250</v>
      </c>
      <c r="Y108" s="42" t="n">
        <v>173320</v>
      </c>
      <c r="Z108" s="22"/>
      <c r="AA108" s="74" t="n">
        <f aca="false">C108*((100-V108)/100)</f>
        <v>0</v>
      </c>
      <c r="AB108" s="74" t="n">
        <f aca="false">D108*((100-V108)/100)</f>
        <v>0</v>
      </c>
      <c r="AC108" s="74" t="n">
        <f aca="false">E108*((100-V108)/100)</f>
        <v>0</v>
      </c>
      <c r="AD108" s="74" t="n">
        <f aca="false">F108*((100-V108)/100)</f>
        <v>0</v>
      </c>
      <c r="AE108" s="74" t="n">
        <f aca="false">G108*((100-V108)/100)</f>
        <v>0</v>
      </c>
      <c r="AF108" s="74" t="n">
        <f aca="false">H108*((100-V108)/100)</f>
        <v>13.175</v>
      </c>
      <c r="AG108" s="74" t="n">
        <f aca="false">I108*((100-V108)/100)</f>
        <v>13.175</v>
      </c>
      <c r="AH108" s="74" t="n">
        <f aca="false">J108*((100-V108)/100)</f>
        <v>13.175</v>
      </c>
      <c r="AI108" s="74" t="n">
        <f aca="false">K108*((100-V108)/100)</f>
        <v>13.175</v>
      </c>
      <c r="AJ108" s="74" t="n">
        <f aca="false">L108*((100-V108)/100)</f>
        <v>0</v>
      </c>
      <c r="AK108" s="74" t="n">
        <f aca="false">M108*((100-V108)/100)</f>
        <v>0</v>
      </c>
      <c r="AL108" s="74" t="n">
        <f aca="false">N108*((100-V108)/100)</f>
        <v>0</v>
      </c>
      <c r="AM108" s="74" t="n">
        <f aca="false">O108*((100-V108)/100)</f>
        <v>0</v>
      </c>
      <c r="AN108" s="74" t="n">
        <f aca="false">P108*((100-V108)/100)</f>
        <v>0</v>
      </c>
      <c r="AO108" s="74" t="n">
        <f aca="false">Q108*((100-V108)/100)</f>
        <v>0</v>
      </c>
      <c r="AP108" s="74" t="n">
        <f aca="false">R108*((100-V108)/100)</f>
        <v>0</v>
      </c>
      <c r="AQ108" s="74" t="n">
        <f aca="false">S108*((100-V108)/100)</f>
        <v>0</v>
      </c>
      <c r="AR108" s="43" t="n">
        <f aca="false">SUM(AA108:AQ108)</f>
        <v>52.7</v>
      </c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</row>
    <row r="109" s="25" customFormat="true" ht="10.5" hidden="false" customHeight="false" outlineLevel="0" collapsed="false">
      <c r="A109" s="94" t="s">
        <v>235</v>
      </c>
      <c r="B109" s="95" t="n">
        <v>0</v>
      </c>
      <c r="C109" s="95" t="n">
        <v>0</v>
      </c>
      <c r="D109" s="95" t="n">
        <v>0</v>
      </c>
      <c r="E109" s="95" t="n">
        <v>0</v>
      </c>
      <c r="F109" s="95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4.875</v>
      </c>
      <c r="M109" s="96" t="n">
        <v>4.875</v>
      </c>
      <c r="N109" s="96" t="n">
        <v>4.875</v>
      </c>
      <c r="O109" s="96" t="n">
        <v>4.875</v>
      </c>
      <c r="P109" s="96" t="n">
        <v>4.875</v>
      </c>
      <c r="Q109" s="96" t="n">
        <v>4.875</v>
      </c>
      <c r="R109" s="96" t="n">
        <v>4.875</v>
      </c>
      <c r="S109" s="96" t="n">
        <v>4.875</v>
      </c>
      <c r="T109" s="97" t="n">
        <f aca="false">SUM(B109:S109)</f>
        <v>39</v>
      </c>
      <c r="U109" s="21"/>
      <c r="V109" s="86" t="n">
        <v>15</v>
      </c>
      <c r="W109" s="86" t="s">
        <v>236</v>
      </c>
      <c r="X109" s="42" t="n">
        <v>472820</v>
      </c>
      <c r="Y109" s="42" t="n">
        <v>173280</v>
      </c>
      <c r="Z109" s="22"/>
      <c r="AA109" s="74" t="n">
        <f aca="false">C109*((100-V109)/100)</f>
        <v>0</v>
      </c>
      <c r="AB109" s="74" t="n">
        <f aca="false">D109*((100-V109)/100)</f>
        <v>0</v>
      </c>
      <c r="AC109" s="74" t="n">
        <f aca="false">E109*((100-V109)/100)</f>
        <v>0</v>
      </c>
      <c r="AD109" s="74" t="n">
        <f aca="false">F109*((100-V109)/100)</f>
        <v>0</v>
      </c>
      <c r="AE109" s="74" t="n">
        <f aca="false">G109*((100-V109)/100)</f>
        <v>0</v>
      </c>
      <c r="AF109" s="74" t="n">
        <f aca="false">H109*((100-V109)/100)</f>
        <v>0</v>
      </c>
      <c r="AG109" s="74" t="n">
        <f aca="false">I109*((100-V109)/100)</f>
        <v>0</v>
      </c>
      <c r="AH109" s="74" t="n">
        <f aca="false">J109*((100-V109)/100)</f>
        <v>0</v>
      </c>
      <c r="AI109" s="74" t="n">
        <f aca="false">K109*((100-V109)/100)</f>
        <v>0</v>
      </c>
      <c r="AJ109" s="74" t="n">
        <f aca="false">L109*((100-V109)/100)</f>
        <v>4.14375</v>
      </c>
      <c r="AK109" s="74" t="n">
        <f aca="false">M109*((100-V109)/100)</f>
        <v>4.14375</v>
      </c>
      <c r="AL109" s="74" t="n">
        <f aca="false">N109*((100-V109)/100)</f>
        <v>4.14375</v>
      </c>
      <c r="AM109" s="74" t="n">
        <f aca="false">O109*((100-V109)/100)</f>
        <v>4.14375</v>
      </c>
      <c r="AN109" s="74" t="n">
        <f aca="false">P109*((100-V109)/100)</f>
        <v>4.14375</v>
      </c>
      <c r="AO109" s="74" t="n">
        <f aca="false">Q109*((100-V109)/100)</f>
        <v>4.14375</v>
      </c>
      <c r="AP109" s="74" t="n">
        <f aca="false">R109*((100-V109)/100)</f>
        <v>4.14375</v>
      </c>
      <c r="AQ109" s="74" t="n">
        <f aca="false">S109*((100-V109)/100)</f>
        <v>4.14375</v>
      </c>
      <c r="AR109" s="43" t="n">
        <f aca="false">SUM(AA109:AQ109)</f>
        <v>33.15</v>
      </c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</row>
    <row r="110" s="25" customFormat="true" ht="10.5" hidden="false" customHeight="false" outlineLevel="0" collapsed="false">
      <c r="A110" s="94" t="s">
        <v>237</v>
      </c>
      <c r="B110" s="95" t="n">
        <v>0</v>
      </c>
      <c r="C110" s="95" t="n">
        <v>0</v>
      </c>
      <c r="D110" s="95" t="n">
        <v>0</v>
      </c>
      <c r="E110" s="95" t="n">
        <v>0</v>
      </c>
      <c r="F110" s="95" t="n">
        <v>0</v>
      </c>
      <c r="G110" s="96" t="n">
        <v>0</v>
      </c>
      <c r="H110" s="96" t="n">
        <v>8.75</v>
      </c>
      <c r="I110" s="96" t="n">
        <v>8.75</v>
      </c>
      <c r="J110" s="96" t="n">
        <v>8.75</v>
      </c>
      <c r="K110" s="96" t="n">
        <v>8.75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7" t="n">
        <f aca="false">SUM(B110:S110)</f>
        <v>35</v>
      </c>
      <c r="U110" s="21"/>
      <c r="V110" s="86" t="n">
        <v>42</v>
      </c>
      <c r="W110" s="86" t="s">
        <v>238</v>
      </c>
      <c r="X110" s="42" t="n">
        <v>471600</v>
      </c>
      <c r="Y110" s="42" t="n">
        <v>173550</v>
      </c>
      <c r="Z110" s="22"/>
      <c r="AA110" s="74" t="n">
        <f aca="false">C110*((100-V110)/100)</f>
        <v>0</v>
      </c>
      <c r="AB110" s="74" t="n">
        <f aca="false">D110*((100-V110)/100)</f>
        <v>0</v>
      </c>
      <c r="AC110" s="74" t="n">
        <f aca="false">E110*((100-V110)/100)</f>
        <v>0</v>
      </c>
      <c r="AD110" s="74" t="n">
        <f aca="false">F110*((100-V110)/100)</f>
        <v>0</v>
      </c>
      <c r="AE110" s="74" t="n">
        <f aca="false">G110*((100-V110)/100)</f>
        <v>0</v>
      </c>
      <c r="AF110" s="74" t="n">
        <f aca="false">H110*((100-V110)/100)</f>
        <v>5.075</v>
      </c>
      <c r="AG110" s="74" t="n">
        <f aca="false">I110*((100-V110)/100)</f>
        <v>5.075</v>
      </c>
      <c r="AH110" s="74" t="n">
        <f aca="false">J110*((100-V110)/100)</f>
        <v>5.075</v>
      </c>
      <c r="AI110" s="74" t="n">
        <f aca="false">K110*((100-V110)/100)</f>
        <v>5.075</v>
      </c>
      <c r="AJ110" s="74" t="n">
        <f aca="false">L110*((100-V110)/100)</f>
        <v>0</v>
      </c>
      <c r="AK110" s="74" t="n">
        <f aca="false">M110*((100-V110)/100)</f>
        <v>0</v>
      </c>
      <c r="AL110" s="74" t="n">
        <f aca="false">N110*((100-V110)/100)</f>
        <v>0</v>
      </c>
      <c r="AM110" s="74" t="n">
        <f aca="false">O110*((100-V110)/100)</f>
        <v>0</v>
      </c>
      <c r="AN110" s="74" t="n">
        <f aca="false">P110*((100-V110)/100)</f>
        <v>0</v>
      </c>
      <c r="AO110" s="74" t="n">
        <f aca="false">Q110*((100-V110)/100)</f>
        <v>0</v>
      </c>
      <c r="AP110" s="74" t="n">
        <f aca="false">R110*((100-V110)/100)</f>
        <v>0</v>
      </c>
      <c r="AQ110" s="74" t="n">
        <f aca="false">S110*((100-V110)/100)</f>
        <v>0</v>
      </c>
      <c r="AR110" s="43" t="n">
        <f aca="false">SUM(AA110:AQ110)</f>
        <v>20.3</v>
      </c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</row>
    <row r="111" s="25" customFormat="true" ht="10.5" hidden="false" customHeight="false" outlineLevel="0" collapsed="false">
      <c r="A111" s="94" t="s">
        <v>239</v>
      </c>
      <c r="B111" s="95" t="n">
        <v>0</v>
      </c>
      <c r="C111" s="95" t="n">
        <v>0</v>
      </c>
      <c r="D111" s="95" t="n">
        <v>0</v>
      </c>
      <c r="E111" s="95" t="n">
        <v>0</v>
      </c>
      <c r="F111" s="95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155.625</v>
      </c>
      <c r="M111" s="96" t="n">
        <v>155.625</v>
      </c>
      <c r="N111" s="96" t="n">
        <v>155.625</v>
      </c>
      <c r="O111" s="96" t="n">
        <v>155.625</v>
      </c>
      <c r="P111" s="96" t="n">
        <v>155.625</v>
      </c>
      <c r="Q111" s="96" t="n">
        <v>155.625</v>
      </c>
      <c r="R111" s="96" t="n">
        <v>155.625</v>
      </c>
      <c r="S111" s="96" t="n">
        <v>155.625</v>
      </c>
      <c r="T111" s="97" t="n">
        <f aca="false">SUM(B111:S111)</f>
        <v>1245</v>
      </c>
      <c r="U111" s="21"/>
      <c r="V111" s="86" t="n">
        <v>36</v>
      </c>
      <c r="W111" s="86" t="s">
        <v>240</v>
      </c>
      <c r="X111" s="42" t="n">
        <v>471600</v>
      </c>
      <c r="Y111" s="42" t="n">
        <v>170800</v>
      </c>
      <c r="Z111" s="22"/>
      <c r="AA111" s="74" t="n">
        <f aca="false">C111*((100-V111)/100)</f>
        <v>0</v>
      </c>
      <c r="AB111" s="74" t="n">
        <f aca="false">D111*((100-V111)/100)</f>
        <v>0</v>
      </c>
      <c r="AC111" s="74" t="n">
        <f aca="false">E111*((100-V111)/100)</f>
        <v>0</v>
      </c>
      <c r="AD111" s="74" t="n">
        <f aca="false">F111*((100-V111)/100)</f>
        <v>0</v>
      </c>
      <c r="AE111" s="74" t="n">
        <f aca="false">G111*((100-V111)/100)</f>
        <v>0</v>
      </c>
      <c r="AF111" s="74" t="n">
        <f aca="false">H111*((100-V111)/100)</f>
        <v>0</v>
      </c>
      <c r="AG111" s="74" t="n">
        <f aca="false">I111*((100-V111)/100)</f>
        <v>0</v>
      </c>
      <c r="AH111" s="74" t="n">
        <f aca="false">J111*((100-V111)/100)</f>
        <v>0</v>
      </c>
      <c r="AI111" s="74" t="n">
        <f aca="false">K111*((100-V111)/100)</f>
        <v>0</v>
      </c>
      <c r="AJ111" s="74" t="n">
        <f aca="false">L111*((100-V111)/100)</f>
        <v>99.6</v>
      </c>
      <c r="AK111" s="74" t="n">
        <f aca="false">M111*((100-V111)/100)</f>
        <v>99.6</v>
      </c>
      <c r="AL111" s="74" t="n">
        <f aca="false">N111*((100-V111)/100)</f>
        <v>99.6</v>
      </c>
      <c r="AM111" s="74" t="n">
        <f aca="false">O111*((100-V111)/100)</f>
        <v>99.6</v>
      </c>
      <c r="AN111" s="74" t="n">
        <f aca="false">P111*((100-V111)/100)</f>
        <v>99.6</v>
      </c>
      <c r="AO111" s="74" t="n">
        <f aca="false">Q111*((100-V111)/100)</f>
        <v>99.6</v>
      </c>
      <c r="AP111" s="74" t="n">
        <f aca="false">R111*((100-V111)/100)</f>
        <v>99.6</v>
      </c>
      <c r="AQ111" s="74" t="n">
        <f aca="false">S111*((100-V111)/100)</f>
        <v>99.6</v>
      </c>
      <c r="AR111" s="43" t="n">
        <f aca="false">SUM(AA111:AQ111)</f>
        <v>796.8</v>
      </c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</row>
    <row r="112" s="25" customFormat="true" ht="10.5" hidden="false" customHeight="false" outlineLevel="0" collapsed="false">
      <c r="A112" s="94" t="s">
        <v>241</v>
      </c>
      <c r="B112" s="95" t="n">
        <v>0</v>
      </c>
      <c r="C112" s="95" t="n">
        <v>0</v>
      </c>
      <c r="D112" s="95" t="n">
        <v>0</v>
      </c>
      <c r="E112" s="95" t="n">
        <v>0</v>
      </c>
      <c r="F112" s="95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46.75</v>
      </c>
      <c r="M112" s="96" t="n">
        <v>46.75</v>
      </c>
      <c r="N112" s="96" t="n">
        <v>46.75</v>
      </c>
      <c r="O112" s="96" t="n">
        <v>46.75</v>
      </c>
      <c r="P112" s="96" t="n">
        <v>46.75</v>
      </c>
      <c r="Q112" s="96" t="n">
        <v>46.75</v>
      </c>
      <c r="R112" s="96" t="n">
        <v>46.75</v>
      </c>
      <c r="S112" s="96" t="n">
        <v>46.75</v>
      </c>
      <c r="T112" s="97" t="n">
        <f aca="false">SUM(B112:S112)</f>
        <v>374</v>
      </c>
      <c r="U112" s="21"/>
      <c r="V112" s="86" t="n">
        <v>36</v>
      </c>
      <c r="W112" s="86" t="s">
        <v>242</v>
      </c>
      <c r="X112" s="42" t="n">
        <v>471600</v>
      </c>
      <c r="Y112" s="42" t="n">
        <v>171760</v>
      </c>
      <c r="Z112" s="22"/>
      <c r="AA112" s="74" t="n">
        <f aca="false">C112*((100-V112)/100)</f>
        <v>0</v>
      </c>
      <c r="AB112" s="74" t="n">
        <f aca="false">D112*((100-V112)/100)</f>
        <v>0</v>
      </c>
      <c r="AC112" s="74" t="n">
        <f aca="false">E112*((100-V112)/100)</f>
        <v>0</v>
      </c>
      <c r="AD112" s="74" t="n">
        <f aca="false">F112*((100-V112)/100)</f>
        <v>0</v>
      </c>
      <c r="AE112" s="74" t="n">
        <f aca="false">G112*((100-V112)/100)</f>
        <v>0</v>
      </c>
      <c r="AF112" s="74" t="n">
        <f aca="false">H112*((100-V112)/100)</f>
        <v>0</v>
      </c>
      <c r="AG112" s="74" t="n">
        <f aca="false">I112*((100-V112)/100)</f>
        <v>0</v>
      </c>
      <c r="AH112" s="74" t="n">
        <f aca="false">J112*((100-V112)/100)</f>
        <v>0</v>
      </c>
      <c r="AI112" s="74" t="n">
        <f aca="false">K112*((100-V112)/100)</f>
        <v>0</v>
      </c>
      <c r="AJ112" s="74" t="n">
        <f aca="false">L112*((100-V112)/100)</f>
        <v>29.92</v>
      </c>
      <c r="AK112" s="74" t="n">
        <f aca="false">M112*((100-V112)/100)</f>
        <v>29.92</v>
      </c>
      <c r="AL112" s="74" t="n">
        <f aca="false">N112*((100-V112)/100)</f>
        <v>29.92</v>
      </c>
      <c r="AM112" s="74" t="n">
        <f aca="false">O112*((100-V112)/100)</f>
        <v>29.92</v>
      </c>
      <c r="AN112" s="74" t="n">
        <f aca="false">P112*((100-V112)/100)</f>
        <v>29.92</v>
      </c>
      <c r="AO112" s="74" t="n">
        <f aca="false">Q112*((100-V112)/100)</f>
        <v>29.92</v>
      </c>
      <c r="AP112" s="74" t="n">
        <f aca="false">R112*((100-V112)/100)</f>
        <v>29.92</v>
      </c>
      <c r="AQ112" s="74" t="n">
        <f aca="false">S112*((100-V112)/100)</f>
        <v>29.92</v>
      </c>
      <c r="AR112" s="43" t="n">
        <f aca="false">SUM(AA112:AQ112)</f>
        <v>239.36</v>
      </c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</row>
    <row r="113" s="25" customFormat="true" ht="10.5" hidden="false" customHeight="false" outlineLevel="0" collapsed="false">
      <c r="A113" s="94" t="s">
        <v>243</v>
      </c>
      <c r="B113" s="95" t="n">
        <v>0</v>
      </c>
      <c r="C113" s="95" t="n">
        <v>0</v>
      </c>
      <c r="D113" s="95" t="n">
        <v>0</v>
      </c>
      <c r="E113" s="95" t="n">
        <v>0</v>
      </c>
      <c r="F113" s="95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12.5</v>
      </c>
      <c r="M113" s="96" t="n">
        <v>12.5</v>
      </c>
      <c r="N113" s="96" t="n">
        <v>12.5</v>
      </c>
      <c r="O113" s="96" t="n">
        <v>12.5</v>
      </c>
      <c r="P113" s="96" t="n">
        <v>12.5</v>
      </c>
      <c r="Q113" s="96" t="n">
        <v>12.5</v>
      </c>
      <c r="R113" s="96" t="n">
        <v>12.5</v>
      </c>
      <c r="S113" s="96" t="n">
        <v>12.5</v>
      </c>
      <c r="T113" s="97" t="n">
        <f aca="false">SUM(B113:S113)</f>
        <v>100</v>
      </c>
      <c r="U113" s="21"/>
      <c r="V113" s="86" t="n">
        <v>36</v>
      </c>
      <c r="W113" s="86" t="s">
        <v>244</v>
      </c>
      <c r="X113" s="42" t="n">
        <v>471420</v>
      </c>
      <c r="Y113" s="42" t="n">
        <v>172360</v>
      </c>
      <c r="Z113" s="22"/>
      <c r="AA113" s="74" t="n">
        <f aca="false">C113*((100-V113)/100)</f>
        <v>0</v>
      </c>
      <c r="AB113" s="74" t="n">
        <f aca="false">D113*((100-V113)/100)</f>
        <v>0</v>
      </c>
      <c r="AC113" s="74" t="n">
        <f aca="false">E113*((100-V113)/100)</f>
        <v>0</v>
      </c>
      <c r="AD113" s="74" t="n">
        <f aca="false">F113*((100-V113)/100)</f>
        <v>0</v>
      </c>
      <c r="AE113" s="74" t="n">
        <f aca="false">G113*((100-V113)/100)</f>
        <v>0</v>
      </c>
      <c r="AF113" s="74" t="n">
        <f aca="false">H113*((100-V113)/100)</f>
        <v>0</v>
      </c>
      <c r="AG113" s="74" t="n">
        <f aca="false">I113*((100-V113)/100)</f>
        <v>0</v>
      </c>
      <c r="AH113" s="74" t="n">
        <f aca="false">J113*((100-V113)/100)</f>
        <v>0</v>
      </c>
      <c r="AI113" s="74" t="n">
        <f aca="false">K113*((100-V113)/100)</f>
        <v>0</v>
      </c>
      <c r="AJ113" s="74" t="n">
        <f aca="false">L113*((100-V113)/100)</f>
        <v>8</v>
      </c>
      <c r="AK113" s="74" t="n">
        <f aca="false">M113*((100-V113)/100)</f>
        <v>8</v>
      </c>
      <c r="AL113" s="74" t="n">
        <f aca="false">N113*((100-V113)/100)</f>
        <v>8</v>
      </c>
      <c r="AM113" s="74" t="n">
        <f aca="false">O113*((100-V113)/100)</f>
        <v>8</v>
      </c>
      <c r="AN113" s="74" t="n">
        <f aca="false">P113*((100-V113)/100)</f>
        <v>8</v>
      </c>
      <c r="AO113" s="74" t="n">
        <f aca="false">Q113*((100-V113)/100)</f>
        <v>8</v>
      </c>
      <c r="AP113" s="74" t="n">
        <f aca="false">R113*((100-V113)/100)</f>
        <v>8</v>
      </c>
      <c r="AQ113" s="74" t="n">
        <f aca="false">S113*((100-V113)/100)</f>
        <v>8</v>
      </c>
      <c r="AR113" s="43" t="n">
        <f aca="false">SUM(AA113:AQ113)</f>
        <v>64</v>
      </c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</row>
    <row r="114" s="25" customFormat="true" ht="10.5" hidden="false" customHeight="false" outlineLevel="0" collapsed="false">
      <c r="A114" s="94" t="s">
        <v>245</v>
      </c>
      <c r="B114" s="95" t="n">
        <v>0</v>
      </c>
      <c r="C114" s="95" t="n">
        <v>0</v>
      </c>
      <c r="D114" s="95" t="n">
        <v>0</v>
      </c>
      <c r="E114" s="95" t="n">
        <v>0</v>
      </c>
      <c r="F114" s="95" t="n">
        <v>0</v>
      </c>
      <c r="G114" s="96" t="n">
        <v>0</v>
      </c>
      <c r="H114" s="96" t="n">
        <v>2.5</v>
      </c>
      <c r="I114" s="96" t="n">
        <v>2.5</v>
      </c>
      <c r="J114" s="96" t="n">
        <v>2.5</v>
      </c>
      <c r="K114" s="96" t="n">
        <v>2.5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7" t="n">
        <f aca="false">SUM(B114:S114)</f>
        <v>10</v>
      </c>
      <c r="U114" s="21"/>
      <c r="V114" s="86" t="n">
        <v>36</v>
      </c>
      <c r="W114" s="86" t="s">
        <v>167</v>
      </c>
      <c r="X114" s="42" t="n">
        <v>472300</v>
      </c>
      <c r="Y114" s="42" t="n">
        <v>171700</v>
      </c>
      <c r="Z114" s="22"/>
      <c r="AA114" s="74" t="n">
        <f aca="false">C114*((100-V114)/100)</f>
        <v>0</v>
      </c>
      <c r="AB114" s="74" t="n">
        <f aca="false">D114*((100-V114)/100)</f>
        <v>0</v>
      </c>
      <c r="AC114" s="74" t="n">
        <f aca="false">E114*((100-V114)/100)</f>
        <v>0</v>
      </c>
      <c r="AD114" s="74" t="n">
        <f aca="false">F114*((100-V114)/100)</f>
        <v>0</v>
      </c>
      <c r="AE114" s="74" t="n">
        <f aca="false">G114*((100-V114)/100)</f>
        <v>0</v>
      </c>
      <c r="AF114" s="74" t="n">
        <f aca="false">H114*((100-V114)/100)</f>
        <v>1.6</v>
      </c>
      <c r="AG114" s="74" t="n">
        <f aca="false">I114*((100-V114)/100)</f>
        <v>1.6</v>
      </c>
      <c r="AH114" s="74" t="n">
        <f aca="false">J114*((100-V114)/100)</f>
        <v>1.6</v>
      </c>
      <c r="AI114" s="74" t="n">
        <f aca="false">K114*((100-V114)/100)</f>
        <v>1.6</v>
      </c>
      <c r="AJ114" s="74" t="n">
        <f aca="false">L114*((100-V114)/100)</f>
        <v>0</v>
      </c>
      <c r="AK114" s="74" t="n">
        <f aca="false">M114*((100-V114)/100)</f>
        <v>0</v>
      </c>
      <c r="AL114" s="74" t="n">
        <f aca="false">N114*((100-V114)/100)</f>
        <v>0</v>
      </c>
      <c r="AM114" s="74" t="n">
        <f aca="false">O114*((100-V114)/100)</f>
        <v>0</v>
      </c>
      <c r="AN114" s="74" t="n">
        <f aca="false">P114*((100-V114)/100)</f>
        <v>0</v>
      </c>
      <c r="AO114" s="74" t="n">
        <f aca="false">Q114*((100-V114)/100)</f>
        <v>0</v>
      </c>
      <c r="AP114" s="74" t="n">
        <f aca="false">R114*((100-V114)/100)</f>
        <v>0</v>
      </c>
      <c r="AQ114" s="74" t="n">
        <f aca="false">S114*((100-V114)/100)</f>
        <v>0</v>
      </c>
      <c r="AR114" s="43" t="n">
        <f aca="false">SUM(AA114:AQ114)</f>
        <v>6.4</v>
      </c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</row>
    <row r="115" s="25" customFormat="true" ht="10.5" hidden="false" customHeight="false" outlineLevel="0" collapsed="false">
      <c r="A115" s="94" t="s">
        <v>246</v>
      </c>
      <c r="B115" s="95" t="n">
        <v>0</v>
      </c>
      <c r="C115" s="95" t="n">
        <v>0</v>
      </c>
      <c r="D115" s="95" t="n">
        <v>0</v>
      </c>
      <c r="E115" s="95" t="n">
        <v>0</v>
      </c>
      <c r="F115" s="95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7" t="n">
        <f aca="false">SUM(B115:S115)</f>
        <v>0</v>
      </c>
      <c r="U115" s="21"/>
      <c r="V115" s="86" t="n">
        <v>36</v>
      </c>
      <c r="W115" s="86" t="s">
        <v>247</v>
      </c>
      <c r="X115" s="42" t="n">
        <v>471880</v>
      </c>
      <c r="Y115" s="42" t="n">
        <v>171450</v>
      </c>
      <c r="Z115" s="22"/>
      <c r="AA115" s="74" t="n">
        <f aca="false">C115*((100-V115)/100)</f>
        <v>0</v>
      </c>
      <c r="AB115" s="74" t="n">
        <f aca="false">D115*((100-V115)/100)</f>
        <v>0</v>
      </c>
      <c r="AC115" s="74" t="n">
        <f aca="false">E115*((100-V115)/100)</f>
        <v>0</v>
      </c>
      <c r="AD115" s="74" t="n">
        <f aca="false">F115*((100-V115)/100)</f>
        <v>0</v>
      </c>
      <c r="AE115" s="74" t="n">
        <f aca="false">G115*((100-V115)/100)</f>
        <v>0</v>
      </c>
      <c r="AF115" s="74" t="n">
        <f aca="false">H115*((100-V115)/100)</f>
        <v>0</v>
      </c>
      <c r="AG115" s="74" t="n">
        <f aca="false">I115*((100-V115)/100)</f>
        <v>0</v>
      </c>
      <c r="AH115" s="74" t="n">
        <f aca="false">J115*((100-V115)/100)</f>
        <v>0</v>
      </c>
      <c r="AI115" s="74" t="n">
        <f aca="false">K115*((100-V115)/100)</f>
        <v>0</v>
      </c>
      <c r="AJ115" s="74" t="n">
        <f aca="false">L115*((100-V115)/100)</f>
        <v>0</v>
      </c>
      <c r="AK115" s="74" t="n">
        <f aca="false">M115*((100-V115)/100)</f>
        <v>0</v>
      </c>
      <c r="AL115" s="74" t="n">
        <f aca="false">N115*((100-V115)/100)</f>
        <v>0</v>
      </c>
      <c r="AM115" s="74" t="n">
        <f aca="false">O115*((100-V115)/100)</f>
        <v>0</v>
      </c>
      <c r="AN115" s="74" t="n">
        <f aca="false">P115*((100-V115)/100)</f>
        <v>0</v>
      </c>
      <c r="AO115" s="74" t="n">
        <f aca="false">Q115*((100-V115)/100)</f>
        <v>0</v>
      </c>
      <c r="AP115" s="74" t="n">
        <f aca="false">R115*((100-V115)/100)</f>
        <v>0</v>
      </c>
      <c r="AQ115" s="74" t="n">
        <f aca="false">S115*((100-V115)/100)</f>
        <v>0</v>
      </c>
      <c r="AR115" s="43" t="n">
        <f aca="false">SUM(AA115:AQ115)</f>
        <v>0</v>
      </c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</row>
    <row r="116" s="25" customFormat="true" ht="10.5" hidden="false" customHeight="false" outlineLevel="0" collapsed="false">
      <c r="A116" s="94" t="s">
        <v>248</v>
      </c>
      <c r="B116" s="95" t="n">
        <v>0</v>
      </c>
      <c r="C116" s="95" t="n">
        <v>0</v>
      </c>
      <c r="D116" s="95" t="n">
        <v>0</v>
      </c>
      <c r="E116" s="95" t="n">
        <v>0</v>
      </c>
      <c r="F116" s="95" t="n">
        <v>0</v>
      </c>
      <c r="G116" s="96" t="n">
        <v>0</v>
      </c>
      <c r="H116" s="96" t="n">
        <v>46.25</v>
      </c>
      <c r="I116" s="96" t="n">
        <v>46.25</v>
      </c>
      <c r="J116" s="96" t="n">
        <v>46.25</v>
      </c>
      <c r="K116" s="96" t="n">
        <v>46.25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7" t="n">
        <f aca="false">SUM(B116:S116)</f>
        <v>185</v>
      </c>
      <c r="U116" s="21"/>
      <c r="V116" s="86" t="n">
        <v>15</v>
      </c>
      <c r="W116" s="86" t="s">
        <v>249</v>
      </c>
      <c r="X116" s="42" t="n">
        <v>471160</v>
      </c>
      <c r="Y116" s="42" t="n">
        <v>172180</v>
      </c>
      <c r="Z116" s="22"/>
      <c r="AA116" s="74" t="n">
        <f aca="false">C116*((100-V116)/100)</f>
        <v>0</v>
      </c>
      <c r="AB116" s="74" t="n">
        <f aca="false">D116*((100-V116)/100)</f>
        <v>0</v>
      </c>
      <c r="AC116" s="74" t="n">
        <f aca="false">E116*((100-V116)/100)</f>
        <v>0</v>
      </c>
      <c r="AD116" s="74" t="n">
        <f aca="false">F116*((100-V116)/100)</f>
        <v>0</v>
      </c>
      <c r="AE116" s="74" t="n">
        <f aca="false">G116*((100-V116)/100)</f>
        <v>0</v>
      </c>
      <c r="AF116" s="74" t="n">
        <f aca="false">H116*((100-V116)/100)</f>
        <v>39.3125</v>
      </c>
      <c r="AG116" s="74" t="n">
        <f aca="false">I116*((100-V116)/100)</f>
        <v>39.3125</v>
      </c>
      <c r="AH116" s="74" t="n">
        <f aca="false">J116*((100-V116)/100)</f>
        <v>39.3125</v>
      </c>
      <c r="AI116" s="74" t="n">
        <f aca="false">K116*((100-V116)/100)</f>
        <v>39.3125</v>
      </c>
      <c r="AJ116" s="74" t="n">
        <f aca="false">L116*((100-V116)/100)</f>
        <v>0</v>
      </c>
      <c r="AK116" s="74" t="n">
        <f aca="false">M116*((100-V116)/100)</f>
        <v>0</v>
      </c>
      <c r="AL116" s="74" t="n">
        <f aca="false">N116*((100-V116)/100)</f>
        <v>0</v>
      </c>
      <c r="AM116" s="74" t="n">
        <f aca="false">O116*((100-V116)/100)</f>
        <v>0</v>
      </c>
      <c r="AN116" s="74" t="n">
        <f aca="false">P116*((100-V116)/100)</f>
        <v>0</v>
      </c>
      <c r="AO116" s="74" t="n">
        <f aca="false">Q116*((100-V116)/100)</f>
        <v>0</v>
      </c>
      <c r="AP116" s="74" t="n">
        <f aca="false">R116*((100-V116)/100)</f>
        <v>0</v>
      </c>
      <c r="AQ116" s="74" t="n">
        <f aca="false">S116*((100-V116)/100)</f>
        <v>0</v>
      </c>
      <c r="AR116" s="43" t="n">
        <f aca="false">SUM(AA116:AQ116)</f>
        <v>157.25</v>
      </c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</row>
    <row r="117" s="25" customFormat="true" ht="10.5" hidden="false" customHeight="false" outlineLevel="0" collapsed="false">
      <c r="A117" s="94" t="s">
        <v>250</v>
      </c>
      <c r="B117" s="95" t="n">
        <v>0</v>
      </c>
      <c r="C117" s="95" t="n">
        <v>0</v>
      </c>
      <c r="D117" s="95" t="n">
        <v>0</v>
      </c>
      <c r="E117" s="95" t="n">
        <v>0</v>
      </c>
      <c r="F117" s="95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21</v>
      </c>
      <c r="M117" s="96" t="n">
        <v>21</v>
      </c>
      <c r="N117" s="96" t="n">
        <v>21</v>
      </c>
      <c r="O117" s="96" t="n">
        <v>21</v>
      </c>
      <c r="P117" s="96" t="n">
        <v>21</v>
      </c>
      <c r="Q117" s="96" t="n">
        <v>21</v>
      </c>
      <c r="R117" s="96" t="n">
        <v>21</v>
      </c>
      <c r="S117" s="96" t="n">
        <v>21</v>
      </c>
      <c r="T117" s="97" t="n">
        <f aca="false">SUM(B117:S117)</f>
        <v>168</v>
      </c>
      <c r="U117" s="21"/>
      <c r="V117" s="86" t="n">
        <v>15</v>
      </c>
      <c r="W117" s="86" t="s">
        <v>251</v>
      </c>
      <c r="X117" s="42" t="n">
        <v>472090</v>
      </c>
      <c r="Y117" s="42" t="n">
        <v>171980</v>
      </c>
      <c r="Z117" s="22"/>
      <c r="AA117" s="74" t="n">
        <f aca="false">C117*((100-V117)/100)</f>
        <v>0</v>
      </c>
      <c r="AB117" s="74" t="n">
        <f aca="false">D117*((100-V117)/100)</f>
        <v>0</v>
      </c>
      <c r="AC117" s="74" t="n">
        <f aca="false">E117*((100-V117)/100)</f>
        <v>0</v>
      </c>
      <c r="AD117" s="74" t="n">
        <f aca="false">F117*((100-V117)/100)</f>
        <v>0</v>
      </c>
      <c r="AE117" s="74" t="n">
        <f aca="false">G117*((100-V117)/100)</f>
        <v>0</v>
      </c>
      <c r="AF117" s="74" t="n">
        <f aca="false">H117*((100-V117)/100)</f>
        <v>0</v>
      </c>
      <c r="AG117" s="74" t="n">
        <f aca="false">I117*((100-V117)/100)</f>
        <v>0</v>
      </c>
      <c r="AH117" s="74" t="n">
        <f aca="false">J117*((100-V117)/100)</f>
        <v>0</v>
      </c>
      <c r="AI117" s="74" t="n">
        <f aca="false">K117*((100-V117)/100)</f>
        <v>0</v>
      </c>
      <c r="AJ117" s="74" t="n">
        <f aca="false">L117*((100-V117)/100)</f>
        <v>17.85</v>
      </c>
      <c r="AK117" s="74" t="n">
        <f aca="false">M117*((100-V117)/100)</f>
        <v>17.85</v>
      </c>
      <c r="AL117" s="74" t="n">
        <f aca="false">N117*((100-V117)/100)</f>
        <v>17.85</v>
      </c>
      <c r="AM117" s="74" t="n">
        <f aca="false">O117*((100-V117)/100)</f>
        <v>17.85</v>
      </c>
      <c r="AN117" s="74" t="n">
        <f aca="false">P117*((100-V117)/100)</f>
        <v>17.85</v>
      </c>
      <c r="AO117" s="74" t="n">
        <f aca="false">Q117*((100-V117)/100)</f>
        <v>17.85</v>
      </c>
      <c r="AP117" s="74" t="n">
        <f aca="false">R117*((100-V117)/100)</f>
        <v>17.85</v>
      </c>
      <c r="AQ117" s="74" t="n">
        <f aca="false">S117*((100-V117)/100)</f>
        <v>17.85</v>
      </c>
      <c r="AR117" s="43" t="n">
        <f aca="false">SUM(AA117:AQ117)</f>
        <v>142.8</v>
      </c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</row>
    <row r="118" s="25" customFormat="true" ht="10.5" hidden="false" customHeight="false" outlineLevel="0" collapsed="false">
      <c r="A118" s="94" t="s">
        <v>252</v>
      </c>
      <c r="B118" s="95" t="n">
        <v>0</v>
      </c>
      <c r="C118" s="95" t="n">
        <v>0</v>
      </c>
      <c r="D118" s="95" t="n">
        <v>0</v>
      </c>
      <c r="E118" s="95" t="n">
        <v>0</v>
      </c>
      <c r="F118" s="95" t="n">
        <v>0</v>
      </c>
      <c r="G118" s="96" t="n">
        <v>0</v>
      </c>
      <c r="H118" s="96" t="n">
        <v>3.75</v>
      </c>
      <c r="I118" s="96" t="n">
        <v>3.75</v>
      </c>
      <c r="J118" s="96" t="n">
        <v>3.75</v>
      </c>
      <c r="K118" s="96" t="n">
        <v>3.75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7" t="n">
        <f aca="false">SUM(B118:S118)</f>
        <v>15</v>
      </c>
      <c r="U118" s="21"/>
      <c r="V118" s="86" t="n">
        <v>36</v>
      </c>
      <c r="W118" s="86" t="s">
        <v>253</v>
      </c>
      <c r="X118" s="42" t="n">
        <v>471880</v>
      </c>
      <c r="Y118" s="42" t="n">
        <v>171640</v>
      </c>
      <c r="Z118" s="22"/>
      <c r="AA118" s="74" t="n">
        <f aca="false">C118*((100-V118)/100)</f>
        <v>0</v>
      </c>
      <c r="AB118" s="74" t="n">
        <f aca="false">D118*((100-V118)/100)</f>
        <v>0</v>
      </c>
      <c r="AC118" s="74" t="n">
        <f aca="false">E118*((100-V118)/100)</f>
        <v>0</v>
      </c>
      <c r="AD118" s="74" t="n">
        <f aca="false">F118*((100-V118)/100)</f>
        <v>0</v>
      </c>
      <c r="AE118" s="74" t="n">
        <f aca="false">G118*((100-V118)/100)</f>
        <v>0</v>
      </c>
      <c r="AF118" s="74" t="n">
        <f aca="false">H118*((100-V118)/100)</f>
        <v>2.4</v>
      </c>
      <c r="AG118" s="74" t="n">
        <f aca="false">I118*((100-V118)/100)</f>
        <v>2.4</v>
      </c>
      <c r="AH118" s="74" t="n">
        <f aca="false">J118*((100-V118)/100)</f>
        <v>2.4</v>
      </c>
      <c r="AI118" s="74" t="n">
        <f aca="false">K118*((100-V118)/100)</f>
        <v>2.4</v>
      </c>
      <c r="AJ118" s="74" t="n">
        <f aca="false">L118*((100-V118)/100)</f>
        <v>0</v>
      </c>
      <c r="AK118" s="74" t="n">
        <f aca="false">M118*((100-V118)/100)</f>
        <v>0</v>
      </c>
      <c r="AL118" s="74" t="n">
        <f aca="false">N118*((100-V118)/100)</f>
        <v>0</v>
      </c>
      <c r="AM118" s="74" t="n">
        <f aca="false">O118*((100-V118)/100)</f>
        <v>0</v>
      </c>
      <c r="AN118" s="74" t="n">
        <f aca="false">P118*((100-V118)/100)</f>
        <v>0</v>
      </c>
      <c r="AO118" s="74" t="n">
        <f aca="false">Q118*((100-V118)/100)</f>
        <v>0</v>
      </c>
      <c r="AP118" s="74" t="n">
        <f aca="false">R118*((100-V118)/100)</f>
        <v>0</v>
      </c>
      <c r="AQ118" s="74" t="n">
        <f aca="false">S118*((100-V118)/100)</f>
        <v>0</v>
      </c>
      <c r="AR118" s="43" t="n">
        <f aca="false">SUM(AA118:AQ118)</f>
        <v>9.6</v>
      </c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</row>
    <row r="119" s="25" customFormat="true" ht="10.5" hidden="false" customHeight="false" outlineLevel="0" collapsed="false">
      <c r="A119" s="94" t="s">
        <v>254</v>
      </c>
      <c r="B119" s="95" t="n">
        <v>0</v>
      </c>
      <c r="C119" s="95" t="n">
        <v>0</v>
      </c>
      <c r="D119" s="95" t="n">
        <v>0</v>
      </c>
      <c r="E119" s="95" t="n">
        <v>0</v>
      </c>
      <c r="F119" s="95" t="n">
        <v>0</v>
      </c>
      <c r="G119" s="96" t="n">
        <v>0</v>
      </c>
      <c r="H119" s="96" t="n">
        <v>2.5</v>
      </c>
      <c r="I119" s="96" t="n">
        <v>2.5</v>
      </c>
      <c r="J119" s="96" t="n">
        <v>2.5</v>
      </c>
      <c r="K119" s="96" t="n">
        <v>2.5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7" t="n">
        <f aca="false">SUM(B119:S119)</f>
        <v>10</v>
      </c>
      <c r="U119" s="21"/>
      <c r="V119" s="86" t="n">
        <v>36</v>
      </c>
      <c r="W119" s="86" t="s">
        <v>255</v>
      </c>
      <c r="X119" s="42" t="n">
        <v>472220</v>
      </c>
      <c r="Y119" s="42" t="n">
        <v>172000</v>
      </c>
      <c r="Z119" s="22"/>
      <c r="AA119" s="74" t="n">
        <f aca="false">C119*((100-V119)/100)</f>
        <v>0</v>
      </c>
      <c r="AB119" s="74" t="n">
        <f aca="false">D119*((100-V119)/100)</f>
        <v>0</v>
      </c>
      <c r="AC119" s="74" t="n">
        <f aca="false">E119*((100-V119)/100)</f>
        <v>0</v>
      </c>
      <c r="AD119" s="74" t="n">
        <f aca="false">F119*((100-V119)/100)</f>
        <v>0</v>
      </c>
      <c r="AE119" s="74" t="n">
        <f aca="false">G119*((100-V119)/100)</f>
        <v>0</v>
      </c>
      <c r="AF119" s="74" t="n">
        <f aca="false">H119*((100-V119)/100)</f>
        <v>1.6</v>
      </c>
      <c r="AG119" s="74" t="n">
        <f aca="false">I119*((100-V119)/100)</f>
        <v>1.6</v>
      </c>
      <c r="AH119" s="74" t="n">
        <f aca="false">J119*((100-V119)/100)</f>
        <v>1.6</v>
      </c>
      <c r="AI119" s="74" t="n">
        <f aca="false">K119*((100-V119)/100)</f>
        <v>1.6</v>
      </c>
      <c r="AJ119" s="74" t="n">
        <f aca="false">L119*((100-V119)/100)</f>
        <v>0</v>
      </c>
      <c r="AK119" s="74" t="n">
        <f aca="false">M119*((100-V119)/100)</f>
        <v>0</v>
      </c>
      <c r="AL119" s="74" t="n">
        <f aca="false">N119*((100-V119)/100)</f>
        <v>0</v>
      </c>
      <c r="AM119" s="74" t="n">
        <f aca="false">O119*((100-V119)/100)</f>
        <v>0</v>
      </c>
      <c r="AN119" s="74" t="n">
        <f aca="false">P119*((100-V119)/100)</f>
        <v>0</v>
      </c>
      <c r="AO119" s="74" t="n">
        <f aca="false">Q119*((100-V119)/100)</f>
        <v>0</v>
      </c>
      <c r="AP119" s="74" t="n">
        <f aca="false">R119*((100-V119)/100)</f>
        <v>0</v>
      </c>
      <c r="AQ119" s="74" t="n">
        <f aca="false">S119*((100-V119)/100)</f>
        <v>0</v>
      </c>
      <c r="AR119" s="43" t="n">
        <f aca="false">SUM(AA119:AQ119)</f>
        <v>6.4</v>
      </c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</row>
    <row r="120" s="25" customFormat="true" ht="10.5" hidden="false" customHeight="false" outlineLevel="0" collapsed="false">
      <c r="A120" s="94" t="s">
        <v>256</v>
      </c>
      <c r="B120" s="95" t="n">
        <v>0</v>
      </c>
      <c r="C120" s="95" t="n">
        <v>0</v>
      </c>
      <c r="D120" s="95" t="n">
        <v>0</v>
      </c>
      <c r="E120" s="95" t="n">
        <v>0</v>
      </c>
      <c r="F120" s="95" t="n">
        <v>0</v>
      </c>
      <c r="G120" s="96" t="n">
        <v>0</v>
      </c>
      <c r="H120" s="96" t="n">
        <v>4.75</v>
      </c>
      <c r="I120" s="96" t="n">
        <v>4.75</v>
      </c>
      <c r="J120" s="96" t="n">
        <v>4.75</v>
      </c>
      <c r="K120" s="96" t="n">
        <v>4.75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7" t="n">
        <f aca="false">SUM(B120:S120)</f>
        <v>19</v>
      </c>
      <c r="U120" s="21"/>
      <c r="V120" s="86" t="n">
        <v>15</v>
      </c>
      <c r="W120" s="86" t="s">
        <v>257</v>
      </c>
      <c r="X120" s="42" t="n">
        <v>471190</v>
      </c>
      <c r="Y120" s="42" t="n">
        <v>170770</v>
      </c>
      <c r="Z120" s="22"/>
      <c r="AA120" s="74" t="n">
        <f aca="false">C120*((100-V120)/100)</f>
        <v>0</v>
      </c>
      <c r="AB120" s="74" t="n">
        <f aca="false">D120*((100-V120)/100)</f>
        <v>0</v>
      </c>
      <c r="AC120" s="74" t="n">
        <f aca="false">E120*((100-V120)/100)</f>
        <v>0</v>
      </c>
      <c r="AD120" s="74" t="n">
        <f aca="false">F120*((100-V120)/100)</f>
        <v>0</v>
      </c>
      <c r="AE120" s="74" t="n">
        <f aca="false">G120*((100-V120)/100)</f>
        <v>0</v>
      </c>
      <c r="AF120" s="74" t="n">
        <f aca="false">H120*((100-V120)/100)</f>
        <v>4.0375</v>
      </c>
      <c r="AG120" s="74" t="n">
        <f aca="false">I120*((100-V120)/100)</f>
        <v>4.0375</v>
      </c>
      <c r="AH120" s="74" t="n">
        <f aca="false">J120*((100-V120)/100)</f>
        <v>4.0375</v>
      </c>
      <c r="AI120" s="74" t="n">
        <f aca="false">K120*((100-V120)/100)</f>
        <v>4.0375</v>
      </c>
      <c r="AJ120" s="74" t="n">
        <f aca="false">L120*((100-V120)/100)</f>
        <v>0</v>
      </c>
      <c r="AK120" s="74" t="n">
        <f aca="false">M120*((100-V120)/100)</f>
        <v>0</v>
      </c>
      <c r="AL120" s="74" t="n">
        <f aca="false">N120*((100-V120)/100)</f>
        <v>0</v>
      </c>
      <c r="AM120" s="74" t="n">
        <f aca="false">O120*((100-V120)/100)</f>
        <v>0</v>
      </c>
      <c r="AN120" s="74" t="n">
        <f aca="false">P120*((100-V120)/100)</f>
        <v>0</v>
      </c>
      <c r="AO120" s="74" t="n">
        <f aca="false">Q120*((100-V120)/100)</f>
        <v>0</v>
      </c>
      <c r="AP120" s="74" t="n">
        <f aca="false">R120*((100-V120)/100)</f>
        <v>0</v>
      </c>
      <c r="AQ120" s="74" t="n">
        <f aca="false">S120*((100-V120)/100)</f>
        <v>0</v>
      </c>
      <c r="AR120" s="43" t="n">
        <f aca="false">SUM(AA120:AQ120)</f>
        <v>16.15</v>
      </c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</row>
    <row r="121" s="25" customFormat="true" ht="10.5" hidden="false" customHeight="false" outlineLevel="0" collapsed="false">
      <c r="A121" s="94" t="s">
        <v>258</v>
      </c>
      <c r="B121" s="95" t="n">
        <v>0</v>
      </c>
      <c r="C121" s="95" t="n">
        <v>0</v>
      </c>
      <c r="D121" s="95" t="n">
        <v>0</v>
      </c>
      <c r="E121" s="95" t="n">
        <v>0</v>
      </c>
      <c r="F121" s="95" t="n">
        <v>0</v>
      </c>
      <c r="G121" s="96" t="n">
        <v>0</v>
      </c>
      <c r="H121" s="96" t="n">
        <v>6.25</v>
      </c>
      <c r="I121" s="96" t="n">
        <v>6.25</v>
      </c>
      <c r="J121" s="96" t="n">
        <v>6.25</v>
      </c>
      <c r="K121" s="96" t="n">
        <v>6.25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7" t="n">
        <f aca="false">SUM(B121:S121)</f>
        <v>25</v>
      </c>
      <c r="U121" s="21"/>
      <c r="V121" s="86" t="n">
        <v>36</v>
      </c>
      <c r="W121" s="86" t="s">
        <v>259</v>
      </c>
      <c r="X121" s="42" t="n">
        <v>471190</v>
      </c>
      <c r="Y121" s="42" t="n">
        <v>170520</v>
      </c>
      <c r="Z121" s="22"/>
      <c r="AA121" s="74" t="n">
        <f aca="false">C121*((100-V121)/100)</f>
        <v>0</v>
      </c>
      <c r="AB121" s="74" t="n">
        <f aca="false">D121*((100-V121)/100)</f>
        <v>0</v>
      </c>
      <c r="AC121" s="74" t="n">
        <f aca="false">E121*((100-V121)/100)</f>
        <v>0</v>
      </c>
      <c r="AD121" s="74" t="n">
        <f aca="false">F121*((100-V121)/100)</f>
        <v>0</v>
      </c>
      <c r="AE121" s="74" t="n">
        <f aca="false">G121*((100-V121)/100)</f>
        <v>0</v>
      </c>
      <c r="AF121" s="74" t="n">
        <f aca="false">H121*((100-V121)/100)</f>
        <v>4</v>
      </c>
      <c r="AG121" s="74" t="n">
        <f aca="false">I121*((100-V121)/100)</f>
        <v>4</v>
      </c>
      <c r="AH121" s="74" t="n">
        <f aca="false">J121*((100-V121)/100)</f>
        <v>4</v>
      </c>
      <c r="AI121" s="74" t="n">
        <f aca="false">K121*((100-V121)/100)</f>
        <v>4</v>
      </c>
      <c r="AJ121" s="74" t="n">
        <f aca="false">L121*((100-V121)/100)</f>
        <v>0</v>
      </c>
      <c r="AK121" s="74" t="n">
        <f aca="false">M121*((100-V121)/100)</f>
        <v>0</v>
      </c>
      <c r="AL121" s="74" t="n">
        <f aca="false">N121*((100-V121)/100)</f>
        <v>0</v>
      </c>
      <c r="AM121" s="74" t="n">
        <f aca="false">O121*((100-V121)/100)</f>
        <v>0</v>
      </c>
      <c r="AN121" s="74" t="n">
        <f aca="false">P121*((100-V121)/100)</f>
        <v>0</v>
      </c>
      <c r="AO121" s="74" t="n">
        <f aca="false">Q121*((100-V121)/100)</f>
        <v>0</v>
      </c>
      <c r="AP121" s="74" t="n">
        <f aca="false">R121*((100-V121)/100)</f>
        <v>0</v>
      </c>
      <c r="AQ121" s="74" t="n">
        <f aca="false">S121*((100-V121)/100)</f>
        <v>0</v>
      </c>
      <c r="AR121" s="43" t="n">
        <f aca="false">SUM(AA121:AQ121)</f>
        <v>16</v>
      </c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</row>
    <row r="122" s="25" customFormat="true" ht="10.5" hidden="false" customHeight="false" outlineLevel="0" collapsed="false">
      <c r="A122" s="94" t="s">
        <v>260</v>
      </c>
      <c r="B122" s="95" t="n">
        <v>0</v>
      </c>
      <c r="C122" s="95" t="n">
        <v>0</v>
      </c>
      <c r="D122" s="95" t="n">
        <v>0</v>
      </c>
      <c r="E122" s="95" t="n">
        <v>0</v>
      </c>
      <c r="F122" s="95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7" t="n">
        <f aca="false">SUM(B122:S122)</f>
        <v>0</v>
      </c>
      <c r="U122" s="21"/>
      <c r="V122" s="86" t="n">
        <v>36</v>
      </c>
      <c r="W122" s="86" t="s">
        <v>261</v>
      </c>
      <c r="X122" s="42" t="n">
        <v>466540</v>
      </c>
      <c r="Y122" s="42" t="n">
        <v>173600</v>
      </c>
      <c r="Z122" s="22"/>
      <c r="AA122" s="74" t="n">
        <f aca="false">C122*((100-V122)/100)</f>
        <v>0</v>
      </c>
      <c r="AB122" s="74" t="n">
        <f aca="false">D122*((100-V122)/100)</f>
        <v>0</v>
      </c>
      <c r="AC122" s="74" t="n">
        <f aca="false">E122*((100-V122)/100)</f>
        <v>0</v>
      </c>
      <c r="AD122" s="74" t="n">
        <f aca="false">F122*((100-V122)/100)</f>
        <v>0</v>
      </c>
      <c r="AE122" s="74" t="n">
        <f aca="false">G122*((100-V122)/100)</f>
        <v>0</v>
      </c>
      <c r="AF122" s="74" t="n">
        <f aca="false">H122*((100-V122)/100)</f>
        <v>0</v>
      </c>
      <c r="AG122" s="74" t="n">
        <f aca="false">I122*((100-V122)/100)</f>
        <v>0</v>
      </c>
      <c r="AH122" s="74" t="n">
        <f aca="false">J122*((100-V122)/100)</f>
        <v>0</v>
      </c>
      <c r="AI122" s="74" t="n">
        <f aca="false">K122*((100-V122)/100)</f>
        <v>0</v>
      </c>
      <c r="AJ122" s="74" t="n">
        <f aca="false">L122*((100-V122)/100)</f>
        <v>0</v>
      </c>
      <c r="AK122" s="74" t="n">
        <f aca="false">M122*((100-V122)/100)</f>
        <v>0</v>
      </c>
      <c r="AL122" s="74" t="n">
        <f aca="false">N122*((100-V122)/100)</f>
        <v>0</v>
      </c>
      <c r="AM122" s="74" t="n">
        <f aca="false">O122*((100-V122)/100)</f>
        <v>0</v>
      </c>
      <c r="AN122" s="74" t="n">
        <f aca="false">P122*((100-V122)/100)</f>
        <v>0</v>
      </c>
      <c r="AO122" s="74" t="n">
        <f aca="false">Q122*((100-V122)/100)</f>
        <v>0</v>
      </c>
      <c r="AP122" s="74" t="n">
        <f aca="false">R122*((100-V122)/100)</f>
        <v>0</v>
      </c>
      <c r="AQ122" s="74" t="n">
        <f aca="false">S122*((100-V122)/100)</f>
        <v>0</v>
      </c>
      <c r="AR122" s="43" t="n">
        <f aca="false">SUM(AA122:AQ122)</f>
        <v>0</v>
      </c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</row>
    <row r="123" s="25" customFormat="true" ht="10.5" hidden="false" customHeight="false" outlineLevel="0" collapsed="false">
      <c r="A123" s="94" t="s">
        <v>262</v>
      </c>
      <c r="B123" s="95" t="n">
        <v>0</v>
      </c>
      <c r="C123" s="95" t="n">
        <v>0</v>
      </c>
      <c r="D123" s="95" t="n">
        <v>0</v>
      </c>
      <c r="E123" s="95" t="n">
        <v>0</v>
      </c>
      <c r="F123" s="95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6.375</v>
      </c>
      <c r="M123" s="96" t="n">
        <v>6.375</v>
      </c>
      <c r="N123" s="96" t="n">
        <v>6.375</v>
      </c>
      <c r="O123" s="96" t="n">
        <v>6.375</v>
      </c>
      <c r="P123" s="96" t="n">
        <v>6.375</v>
      </c>
      <c r="Q123" s="96" t="n">
        <v>6.375</v>
      </c>
      <c r="R123" s="96" t="n">
        <v>6.375</v>
      </c>
      <c r="S123" s="96" t="n">
        <v>6.375</v>
      </c>
      <c r="T123" s="97" t="n">
        <f aca="false">SUM(B123:S123)</f>
        <v>51</v>
      </c>
      <c r="U123" s="21"/>
      <c r="V123" s="86" t="n">
        <v>36</v>
      </c>
      <c r="W123" s="86" t="s">
        <v>263</v>
      </c>
      <c r="X123" s="42" t="n">
        <v>470990</v>
      </c>
      <c r="Y123" s="42" t="n">
        <v>174200</v>
      </c>
      <c r="Z123" s="22"/>
      <c r="AA123" s="74" t="n">
        <f aca="false">C123*((100-V123)/100)</f>
        <v>0</v>
      </c>
      <c r="AB123" s="74" t="n">
        <f aca="false">D123*((100-V123)/100)</f>
        <v>0</v>
      </c>
      <c r="AC123" s="74" t="n">
        <f aca="false">E123*((100-V123)/100)</f>
        <v>0</v>
      </c>
      <c r="AD123" s="74" t="n">
        <f aca="false">F123*((100-V123)/100)</f>
        <v>0</v>
      </c>
      <c r="AE123" s="74" t="n">
        <f aca="false">G123*((100-V123)/100)</f>
        <v>0</v>
      </c>
      <c r="AF123" s="74" t="n">
        <f aca="false">H123*((100-V123)/100)</f>
        <v>0</v>
      </c>
      <c r="AG123" s="74" t="n">
        <f aca="false">I123*((100-V123)/100)</f>
        <v>0</v>
      </c>
      <c r="AH123" s="74" t="n">
        <f aca="false">J123*((100-V123)/100)</f>
        <v>0</v>
      </c>
      <c r="AI123" s="74" t="n">
        <f aca="false">K123*((100-V123)/100)</f>
        <v>0</v>
      </c>
      <c r="AJ123" s="74" t="n">
        <f aca="false">L123*((100-V123)/100)</f>
        <v>4.08</v>
      </c>
      <c r="AK123" s="74" t="n">
        <f aca="false">M123*((100-V123)/100)</f>
        <v>4.08</v>
      </c>
      <c r="AL123" s="74" t="n">
        <f aca="false">N123*((100-V123)/100)</f>
        <v>4.08</v>
      </c>
      <c r="AM123" s="74" t="n">
        <f aca="false">O123*((100-V123)/100)</f>
        <v>4.08</v>
      </c>
      <c r="AN123" s="74" t="n">
        <f aca="false">P123*((100-V123)/100)</f>
        <v>4.08</v>
      </c>
      <c r="AO123" s="74" t="n">
        <f aca="false">Q123*((100-V123)/100)</f>
        <v>4.08</v>
      </c>
      <c r="AP123" s="74" t="n">
        <f aca="false">R123*((100-V123)/100)</f>
        <v>4.08</v>
      </c>
      <c r="AQ123" s="74" t="n">
        <f aca="false">S123*((100-V123)/100)</f>
        <v>4.08</v>
      </c>
      <c r="AR123" s="43" t="n">
        <f aca="false">SUM(AA123:AQ123)</f>
        <v>32.64</v>
      </c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</row>
    <row r="124" s="25" customFormat="true" ht="10.5" hidden="false" customHeight="false" outlineLevel="0" collapsed="false">
      <c r="A124" s="94" t="s">
        <v>264</v>
      </c>
      <c r="B124" s="95" t="n">
        <v>0</v>
      </c>
      <c r="C124" s="95" t="n">
        <v>0</v>
      </c>
      <c r="D124" s="95" t="n">
        <v>0</v>
      </c>
      <c r="E124" s="95" t="n">
        <v>0</v>
      </c>
      <c r="F124" s="95" t="n">
        <v>0</v>
      </c>
      <c r="G124" s="96" t="n">
        <v>0</v>
      </c>
      <c r="H124" s="96" t="n">
        <v>3.5</v>
      </c>
      <c r="I124" s="96" t="n">
        <v>3.5</v>
      </c>
      <c r="J124" s="96" t="n">
        <v>3.5</v>
      </c>
      <c r="K124" s="96" t="n">
        <v>3.5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7" t="n">
        <f aca="false">SUM(B124:S124)</f>
        <v>14</v>
      </c>
      <c r="U124" s="21"/>
      <c r="V124" s="86" t="n">
        <v>36</v>
      </c>
      <c r="W124" s="86" t="s">
        <v>265</v>
      </c>
      <c r="X124" s="42" t="n">
        <v>471040</v>
      </c>
      <c r="Y124" s="42" t="n">
        <v>172610</v>
      </c>
      <c r="Z124" s="22"/>
      <c r="AA124" s="74" t="n">
        <f aca="false">C124*((100-V124)/100)</f>
        <v>0</v>
      </c>
      <c r="AB124" s="74" t="n">
        <f aca="false">D124*((100-V124)/100)</f>
        <v>0</v>
      </c>
      <c r="AC124" s="74" t="n">
        <f aca="false">E124*((100-V124)/100)</f>
        <v>0</v>
      </c>
      <c r="AD124" s="74" t="n">
        <f aca="false">F124*((100-V124)/100)</f>
        <v>0</v>
      </c>
      <c r="AE124" s="74" t="n">
        <f aca="false">G124*((100-V124)/100)</f>
        <v>0</v>
      </c>
      <c r="AF124" s="74" t="n">
        <f aca="false">H124*((100-V124)/100)</f>
        <v>2.24</v>
      </c>
      <c r="AG124" s="74" t="n">
        <f aca="false">I124*((100-V124)/100)</f>
        <v>2.24</v>
      </c>
      <c r="AH124" s="74" t="n">
        <f aca="false">J124*((100-V124)/100)</f>
        <v>2.24</v>
      </c>
      <c r="AI124" s="74" t="n">
        <f aca="false">K124*((100-V124)/100)</f>
        <v>2.24</v>
      </c>
      <c r="AJ124" s="74" t="n">
        <f aca="false">L124*((100-V124)/100)</f>
        <v>0</v>
      </c>
      <c r="AK124" s="74" t="n">
        <f aca="false">M124*((100-V124)/100)</f>
        <v>0</v>
      </c>
      <c r="AL124" s="74" t="n">
        <f aca="false">N124*((100-V124)/100)</f>
        <v>0</v>
      </c>
      <c r="AM124" s="74" t="n">
        <f aca="false">O124*((100-V124)/100)</f>
        <v>0</v>
      </c>
      <c r="AN124" s="74" t="n">
        <f aca="false">P124*((100-V124)/100)</f>
        <v>0</v>
      </c>
      <c r="AO124" s="74" t="n">
        <f aca="false">Q124*((100-V124)/100)</f>
        <v>0</v>
      </c>
      <c r="AP124" s="74" t="n">
        <f aca="false">R124*((100-V124)/100)</f>
        <v>0</v>
      </c>
      <c r="AQ124" s="74" t="n">
        <f aca="false">S124*((100-V124)/100)</f>
        <v>0</v>
      </c>
      <c r="AR124" s="43" t="n">
        <f aca="false">SUM(AA124:AQ124)</f>
        <v>8.96</v>
      </c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</row>
    <row r="125" s="25" customFormat="true" ht="10.5" hidden="false" customHeight="false" outlineLevel="0" collapsed="false">
      <c r="A125" s="94" t="s">
        <v>266</v>
      </c>
      <c r="B125" s="95" t="n">
        <v>0</v>
      </c>
      <c r="C125" s="95" t="n">
        <v>0</v>
      </c>
      <c r="D125" s="95" t="n">
        <v>0</v>
      </c>
      <c r="E125" s="95" t="n">
        <v>0</v>
      </c>
      <c r="F125" s="95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7" t="n">
        <f aca="false">SUM(B125:S125)</f>
        <v>0</v>
      </c>
      <c r="U125" s="21"/>
      <c r="V125" s="86" t="n">
        <v>36</v>
      </c>
      <c r="W125" s="86" t="s">
        <v>267</v>
      </c>
      <c r="X125" s="42" t="n">
        <v>470500</v>
      </c>
      <c r="Y125" s="42" t="n">
        <v>173390</v>
      </c>
      <c r="Z125" s="22"/>
      <c r="AA125" s="74" t="n">
        <f aca="false">C125*((100-V125)/100)</f>
        <v>0</v>
      </c>
      <c r="AB125" s="74" t="n">
        <f aca="false">D125*((100-V125)/100)</f>
        <v>0</v>
      </c>
      <c r="AC125" s="74" t="n">
        <f aca="false">E125*((100-V125)/100)</f>
        <v>0</v>
      </c>
      <c r="AD125" s="74" t="n">
        <f aca="false">F125*((100-V125)/100)</f>
        <v>0</v>
      </c>
      <c r="AE125" s="74" t="n">
        <f aca="false">G125*((100-V125)/100)</f>
        <v>0</v>
      </c>
      <c r="AF125" s="74" t="n">
        <f aca="false">H125*((100-V125)/100)</f>
        <v>0</v>
      </c>
      <c r="AG125" s="74" t="n">
        <f aca="false">I125*((100-V125)/100)</f>
        <v>0</v>
      </c>
      <c r="AH125" s="74" t="n">
        <f aca="false">J125*((100-V125)/100)</f>
        <v>0</v>
      </c>
      <c r="AI125" s="74" t="n">
        <f aca="false">K125*((100-V125)/100)</f>
        <v>0</v>
      </c>
      <c r="AJ125" s="74" t="n">
        <f aca="false">L125*((100-V125)/100)</f>
        <v>0</v>
      </c>
      <c r="AK125" s="74" t="n">
        <f aca="false">M125*((100-V125)/100)</f>
        <v>0</v>
      </c>
      <c r="AL125" s="74" t="n">
        <f aca="false">N125*((100-V125)/100)</f>
        <v>0</v>
      </c>
      <c r="AM125" s="74" t="n">
        <f aca="false">O125*((100-V125)/100)</f>
        <v>0</v>
      </c>
      <c r="AN125" s="74" t="n">
        <f aca="false">P125*((100-V125)/100)</f>
        <v>0</v>
      </c>
      <c r="AO125" s="74" t="n">
        <f aca="false">Q125*((100-V125)/100)</f>
        <v>0</v>
      </c>
      <c r="AP125" s="74" t="n">
        <f aca="false">R125*((100-V125)/100)</f>
        <v>0</v>
      </c>
      <c r="AQ125" s="74" t="n">
        <f aca="false">S125*((100-V125)/100)</f>
        <v>0</v>
      </c>
      <c r="AR125" s="43" t="n">
        <f aca="false">SUM(AA125:AQ125)</f>
        <v>0</v>
      </c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</row>
    <row r="126" s="25" customFormat="true" ht="10.5" hidden="false" customHeight="false" outlineLevel="0" collapsed="false">
      <c r="A126" s="94" t="s">
        <v>268</v>
      </c>
      <c r="B126" s="95" t="n">
        <v>0</v>
      </c>
      <c r="C126" s="95" t="n">
        <v>0</v>
      </c>
      <c r="D126" s="95" t="n">
        <v>0</v>
      </c>
      <c r="E126" s="95" t="n">
        <v>0</v>
      </c>
      <c r="F126" s="95" t="n">
        <v>0</v>
      </c>
      <c r="G126" s="96" t="n">
        <v>0</v>
      </c>
      <c r="H126" s="96" t="n">
        <v>5.5</v>
      </c>
      <c r="I126" s="96" t="n">
        <v>5.5</v>
      </c>
      <c r="J126" s="96" t="n">
        <v>5.5</v>
      </c>
      <c r="K126" s="96" t="n">
        <v>5.5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7" t="n">
        <f aca="false">SUM(B126:S126)</f>
        <v>22</v>
      </c>
      <c r="U126" s="21"/>
      <c r="V126" s="86" t="n">
        <v>15</v>
      </c>
      <c r="W126" s="86" t="s">
        <v>269</v>
      </c>
      <c r="X126" s="42" t="n">
        <v>469900</v>
      </c>
      <c r="Y126" s="42" t="n">
        <v>173900</v>
      </c>
      <c r="Z126" s="22"/>
      <c r="AA126" s="74" t="n">
        <f aca="false">C126*((100-V126)/100)</f>
        <v>0</v>
      </c>
      <c r="AB126" s="74" t="n">
        <f aca="false">D126*((100-V126)/100)</f>
        <v>0</v>
      </c>
      <c r="AC126" s="74" t="n">
        <f aca="false">E126*((100-V126)/100)</f>
        <v>0</v>
      </c>
      <c r="AD126" s="74" t="n">
        <f aca="false">F126*((100-V126)/100)</f>
        <v>0</v>
      </c>
      <c r="AE126" s="74" t="n">
        <f aca="false">G126*((100-V126)/100)</f>
        <v>0</v>
      </c>
      <c r="AF126" s="74" t="n">
        <f aca="false">H126*((100-V126)/100)</f>
        <v>4.675</v>
      </c>
      <c r="AG126" s="74" t="n">
        <f aca="false">I126*((100-V126)/100)</f>
        <v>4.675</v>
      </c>
      <c r="AH126" s="74" t="n">
        <f aca="false">J126*((100-V126)/100)</f>
        <v>4.675</v>
      </c>
      <c r="AI126" s="74" t="n">
        <f aca="false">K126*((100-V126)/100)</f>
        <v>4.675</v>
      </c>
      <c r="AJ126" s="74" t="n">
        <f aca="false">L126*((100-V126)/100)</f>
        <v>0</v>
      </c>
      <c r="AK126" s="74" t="n">
        <f aca="false">M126*((100-V126)/100)</f>
        <v>0</v>
      </c>
      <c r="AL126" s="74" t="n">
        <f aca="false">N126*((100-V126)/100)</f>
        <v>0</v>
      </c>
      <c r="AM126" s="74" t="n">
        <f aca="false">O126*((100-V126)/100)</f>
        <v>0</v>
      </c>
      <c r="AN126" s="74" t="n">
        <f aca="false">P126*((100-V126)/100)</f>
        <v>0</v>
      </c>
      <c r="AO126" s="74" t="n">
        <f aca="false">Q126*((100-V126)/100)</f>
        <v>0</v>
      </c>
      <c r="AP126" s="74" t="n">
        <f aca="false">R126*((100-V126)/100)</f>
        <v>0</v>
      </c>
      <c r="AQ126" s="74" t="n">
        <f aca="false">S126*((100-V126)/100)</f>
        <v>0</v>
      </c>
      <c r="AR126" s="43" t="n">
        <f aca="false">SUM(AA126:AQ126)</f>
        <v>18.7</v>
      </c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</row>
    <row r="127" s="25" customFormat="true" ht="10.5" hidden="false" customHeight="false" outlineLevel="0" collapsed="false">
      <c r="A127" s="94" t="s">
        <v>270</v>
      </c>
      <c r="B127" s="95" t="n">
        <v>0</v>
      </c>
      <c r="C127" s="95" t="n">
        <v>0</v>
      </c>
      <c r="D127" s="95" t="n">
        <v>0</v>
      </c>
      <c r="E127" s="95" t="n">
        <v>0</v>
      </c>
      <c r="F127" s="95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7" t="n">
        <f aca="false">SUM(B127:S127)</f>
        <v>0</v>
      </c>
      <c r="U127" s="21"/>
      <c r="V127" s="86" t="n">
        <v>36</v>
      </c>
      <c r="W127" s="86" t="s">
        <v>271</v>
      </c>
      <c r="X127" s="42" t="n">
        <v>468870</v>
      </c>
      <c r="Y127" s="42" t="n">
        <v>174040</v>
      </c>
      <c r="Z127" s="22"/>
      <c r="AA127" s="74" t="n">
        <f aca="false">C127*((100-V127)/100)</f>
        <v>0</v>
      </c>
      <c r="AB127" s="74" t="n">
        <f aca="false">D127*((100-V127)/100)</f>
        <v>0</v>
      </c>
      <c r="AC127" s="74" t="n">
        <f aca="false">E127*((100-V127)/100)</f>
        <v>0</v>
      </c>
      <c r="AD127" s="74" t="n">
        <f aca="false">F127*((100-V127)/100)</f>
        <v>0</v>
      </c>
      <c r="AE127" s="74" t="n">
        <f aca="false">G127*((100-V127)/100)</f>
        <v>0</v>
      </c>
      <c r="AF127" s="74" t="n">
        <f aca="false">H127*((100-V127)/100)</f>
        <v>0</v>
      </c>
      <c r="AG127" s="74" t="n">
        <f aca="false">I127*((100-V127)/100)</f>
        <v>0</v>
      </c>
      <c r="AH127" s="74" t="n">
        <f aca="false">J127*((100-V127)/100)</f>
        <v>0</v>
      </c>
      <c r="AI127" s="74" t="n">
        <f aca="false">K127*((100-V127)/100)</f>
        <v>0</v>
      </c>
      <c r="AJ127" s="74" t="n">
        <f aca="false">L127*((100-V127)/100)</f>
        <v>0</v>
      </c>
      <c r="AK127" s="74" t="n">
        <f aca="false">M127*((100-V127)/100)</f>
        <v>0</v>
      </c>
      <c r="AL127" s="74" t="n">
        <f aca="false">N127*((100-V127)/100)</f>
        <v>0</v>
      </c>
      <c r="AM127" s="74" t="n">
        <f aca="false">O127*((100-V127)/100)</f>
        <v>0</v>
      </c>
      <c r="AN127" s="74" t="n">
        <f aca="false">P127*((100-V127)/100)</f>
        <v>0</v>
      </c>
      <c r="AO127" s="74" t="n">
        <f aca="false">Q127*((100-V127)/100)</f>
        <v>0</v>
      </c>
      <c r="AP127" s="74" t="n">
        <f aca="false">R127*((100-V127)/100)</f>
        <v>0</v>
      </c>
      <c r="AQ127" s="74" t="n">
        <f aca="false">S127*((100-V127)/100)</f>
        <v>0</v>
      </c>
      <c r="AR127" s="43" t="n">
        <f aca="false">SUM(AA127:AQ127)</f>
        <v>0</v>
      </c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</row>
    <row r="128" s="25" customFormat="true" ht="10.5" hidden="false" customHeight="false" outlineLevel="0" collapsed="false">
      <c r="A128" s="94" t="s">
        <v>272</v>
      </c>
      <c r="B128" s="95" t="n">
        <v>0</v>
      </c>
      <c r="C128" s="95" t="n">
        <v>0</v>
      </c>
      <c r="D128" s="95" t="n">
        <v>0</v>
      </c>
      <c r="E128" s="95" t="n">
        <v>0</v>
      </c>
      <c r="F128" s="95" t="n">
        <v>0</v>
      </c>
      <c r="G128" s="96" t="n">
        <v>0</v>
      </c>
      <c r="H128" s="96" t="n">
        <v>6.25</v>
      </c>
      <c r="I128" s="96" t="n">
        <v>6.25</v>
      </c>
      <c r="J128" s="96" t="n">
        <v>6.25</v>
      </c>
      <c r="K128" s="96" t="n">
        <v>6.25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7" t="n">
        <f aca="false">SUM(B128:S128)</f>
        <v>25</v>
      </c>
      <c r="U128" s="21"/>
      <c r="V128" s="86" t="n">
        <v>36</v>
      </c>
      <c r="W128" s="86" t="s">
        <v>273</v>
      </c>
      <c r="X128" s="42" t="n">
        <v>468800</v>
      </c>
      <c r="Y128" s="42" t="n">
        <v>174090</v>
      </c>
      <c r="Z128" s="22"/>
      <c r="AA128" s="74" t="n">
        <f aca="false">C128*((100-V128)/100)</f>
        <v>0</v>
      </c>
      <c r="AB128" s="74" t="n">
        <f aca="false">D128*((100-V128)/100)</f>
        <v>0</v>
      </c>
      <c r="AC128" s="74" t="n">
        <f aca="false">E128*((100-V128)/100)</f>
        <v>0</v>
      </c>
      <c r="AD128" s="74" t="n">
        <f aca="false">F128*((100-V128)/100)</f>
        <v>0</v>
      </c>
      <c r="AE128" s="74" t="n">
        <f aca="false">G128*((100-V128)/100)</f>
        <v>0</v>
      </c>
      <c r="AF128" s="74" t="n">
        <f aca="false">H128*((100-V128)/100)</f>
        <v>4</v>
      </c>
      <c r="AG128" s="74" t="n">
        <f aca="false">I128*((100-V128)/100)</f>
        <v>4</v>
      </c>
      <c r="AH128" s="74" t="n">
        <f aca="false">J128*((100-V128)/100)</f>
        <v>4</v>
      </c>
      <c r="AI128" s="74" t="n">
        <f aca="false">K128*((100-V128)/100)</f>
        <v>4</v>
      </c>
      <c r="AJ128" s="74" t="n">
        <f aca="false">L128*((100-V128)/100)</f>
        <v>0</v>
      </c>
      <c r="AK128" s="74" t="n">
        <f aca="false">M128*((100-V128)/100)</f>
        <v>0</v>
      </c>
      <c r="AL128" s="74" t="n">
        <f aca="false">N128*((100-V128)/100)</f>
        <v>0</v>
      </c>
      <c r="AM128" s="74" t="n">
        <f aca="false">O128*((100-V128)/100)</f>
        <v>0</v>
      </c>
      <c r="AN128" s="74" t="n">
        <f aca="false">P128*((100-V128)/100)</f>
        <v>0</v>
      </c>
      <c r="AO128" s="74" t="n">
        <f aca="false">Q128*((100-V128)/100)</f>
        <v>0</v>
      </c>
      <c r="AP128" s="74" t="n">
        <f aca="false">R128*((100-V128)/100)</f>
        <v>0</v>
      </c>
      <c r="AQ128" s="74" t="n">
        <f aca="false">S128*((100-V128)/100)</f>
        <v>0</v>
      </c>
      <c r="AR128" s="43" t="n">
        <f aca="false">SUM(AA128:AQ128)</f>
        <v>16</v>
      </c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</row>
    <row r="129" s="25" customFormat="true" ht="10.5" hidden="false" customHeight="false" outlineLevel="0" collapsed="false">
      <c r="A129" s="94" t="s">
        <v>274</v>
      </c>
      <c r="B129" s="95" t="n">
        <v>0</v>
      </c>
      <c r="C129" s="95" t="n">
        <v>0</v>
      </c>
      <c r="D129" s="95" t="n">
        <v>0</v>
      </c>
      <c r="E129" s="95" t="n">
        <v>0</v>
      </c>
      <c r="F129" s="95" t="n">
        <v>0</v>
      </c>
      <c r="G129" s="96" t="n">
        <v>0</v>
      </c>
      <c r="H129" s="96" t="n">
        <v>2.5</v>
      </c>
      <c r="I129" s="96" t="n">
        <v>2.5</v>
      </c>
      <c r="J129" s="96" t="n">
        <v>2.5</v>
      </c>
      <c r="K129" s="96" t="n">
        <v>2.5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7" t="n">
        <f aca="false">SUM(B129:S129)</f>
        <v>10</v>
      </c>
      <c r="U129" s="21"/>
      <c r="V129" s="86" t="n">
        <v>36</v>
      </c>
      <c r="W129" s="86" t="s">
        <v>275</v>
      </c>
      <c r="X129" s="42" t="n">
        <v>467250</v>
      </c>
      <c r="Y129" s="42" t="n">
        <v>175320</v>
      </c>
      <c r="Z129" s="22"/>
      <c r="AA129" s="74" t="n">
        <f aca="false">C129*((100-V129)/100)</f>
        <v>0</v>
      </c>
      <c r="AB129" s="74" t="n">
        <f aca="false">D129*((100-V129)/100)</f>
        <v>0</v>
      </c>
      <c r="AC129" s="74" t="n">
        <f aca="false">E129*((100-V129)/100)</f>
        <v>0</v>
      </c>
      <c r="AD129" s="74" t="n">
        <f aca="false">F129*((100-V129)/100)</f>
        <v>0</v>
      </c>
      <c r="AE129" s="74" t="n">
        <f aca="false">G129*((100-V129)/100)</f>
        <v>0</v>
      </c>
      <c r="AF129" s="74" t="n">
        <f aca="false">H129*((100-V129)/100)</f>
        <v>1.6</v>
      </c>
      <c r="AG129" s="74" t="n">
        <f aca="false">I129*((100-V129)/100)</f>
        <v>1.6</v>
      </c>
      <c r="AH129" s="74" t="n">
        <f aca="false">J129*((100-V129)/100)</f>
        <v>1.6</v>
      </c>
      <c r="AI129" s="74" t="n">
        <f aca="false">K129*((100-V129)/100)</f>
        <v>1.6</v>
      </c>
      <c r="AJ129" s="74" t="n">
        <f aca="false">L129*((100-V129)/100)</f>
        <v>0</v>
      </c>
      <c r="AK129" s="74" t="n">
        <f aca="false">M129*((100-V129)/100)</f>
        <v>0</v>
      </c>
      <c r="AL129" s="74" t="n">
        <f aca="false">N129*((100-V129)/100)</f>
        <v>0</v>
      </c>
      <c r="AM129" s="74" t="n">
        <f aca="false">O129*((100-V129)/100)</f>
        <v>0</v>
      </c>
      <c r="AN129" s="74" t="n">
        <f aca="false">P129*((100-V129)/100)</f>
        <v>0</v>
      </c>
      <c r="AO129" s="74" t="n">
        <f aca="false">Q129*((100-V129)/100)</f>
        <v>0</v>
      </c>
      <c r="AP129" s="74" t="n">
        <f aca="false">R129*((100-V129)/100)</f>
        <v>0</v>
      </c>
      <c r="AQ129" s="74" t="n">
        <f aca="false">S129*((100-V129)/100)</f>
        <v>0</v>
      </c>
      <c r="AR129" s="43" t="n">
        <f aca="false">SUM(AA129:AQ129)</f>
        <v>6.4</v>
      </c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</row>
    <row r="130" s="25" customFormat="true" ht="10.5" hidden="false" customHeight="false" outlineLevel="0" collapsed="false">
      <c r="A130" s="94" t="s">
        <v>276</v>
      </c>
      <c r="B130" s="95" t="n">
        <v>0</v>
      </c>
      <c r="C130" s="95" t="n">
        <v>0</v>
      </c>
      <c r="D130" s="95" t="n">
        <v>0</v>
      </c>
      <c r="E130" s="95" t="n">
        <v>0</v>
      </c>
      <c r="F130" s="95" t="n">
        <v>0</v>
      </c>
      <c r="G130" s="96" t="n">
        <v>0</v>
      </c>
      <c r="H130" s="96" t="n">
        <v>10</v>
      </c>
      <c r="I130" s="96" t="n">
        <v>10</v>
      </c>
      <c r="J130" s="96" t="n">
        <v>10</v>
      </c>
      <c r="K130" s="96" t="n">
        <v>1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7" t="n">
        <f aca="false">SUM(B130:S130)</f>
        <v>40</v>
      </c>
      <c r="U130" s="21"/>
      <c r="V130" s="86" t="n">
        <v>15</v>
      </c>
      <c r="W130" s="86" t="s">
        <v>277</v>
      </c>
      <c r="X130" s="42" t="n">
        <v>467200</v>
      </c>
      <c r="Y130" s="42" t="n">
        <v>174200</v>
      </c>
      <c r="Z130" s="22"/>
      <c r="AA130" s="74" t="n">
        <f aca="false">C130*((100-V130)/100)</f>
        <v>0</v>
      </c>
      <c r="AB130" s="74" t="n">
        <f aca="false">D130*((100-V130)/100)</f>
        <v>0</v>
      </c>
      <c r="AC130" s="74" t="n">
        <f aca="false">E130*((100-V130)/100)</f>
        <v>0</v>
      </c>
      <c r="AD130" s="74" t="n">
        <f aca="false">F130*((100-V130)/100)</f>
        <v>0</v>
      </c>
      <c r="AE130" s="74" t="n">
        <f aca="false">G130*((100-V130)/100)</f>
        <v>0</v>
      </c>
      <c r="AF130" s="74" t="n">
        <f aca="false">H130*((100-V130)/100)</f>
        <v>8.5</v>
      </c>
      <c r="AG130" s="74" t="n">
        <f aca="false">I130*((100-V130)/100)</f>
        <v>8.5</v>
      </c>
      <c r="AH130" s="74" t="n">
        <f aca="false">J130*((100-V130)/100)</f>
        <v>8.5</v>
      </c>
      <c r="AI130" s="74" t="n">
        <f aca="false">K130*((100-V130)/100)</f>
        <v>8.5</v>
      </c>
      <c r="AJ130" s="74" t="n">
        <f aca="false">L130*((100-V130)/100)</f>
        <v>0</v>
      </c>
      <c r="AK130" s="74" t="n">
        <f aca="false">M130*((100-V130)/100)</f>
        <v>0</v>
      </c>
      <c r="AL130" s="74" t="n">
        <f aca="false">N130*((100-V130)/100)</f>
        <v>0</v>
      </c>
      <c r="AM130" s="74" t="n">
        <f aca="false">O130*((100-V130)/100)</f>
        <v>0</v>
      </c>
      <c r="AN130" s="74" t="n">
        <f aca="false">P130*((100-V130)/100)</f>
        <v>0</v>
      </c>
      <c r="AO130" s="74" t="n">
        <f aca="false">Q130*((100-V130)/100)</f>
        <v>0</v>
      </c>
      <c r="AP130" s="74" t="n">
        <f aca="false">R130*((100-V130)/100)</f>
        <v>0</v>
      </c>
      <c r="AQ130" s="74" t="n">
        <f aca="false">S130*((100-V130)/100)</f>
        <v>0</v>
      </c>
      <c r="AR130" s="43" t="n">
        <f aca="false">SUM(AA130:AQ130)</f>
        <v>34</v>
      </c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</row>
    <row r="131" s="25" customFormat="true" ht="10.5" hidden="false" customHeight="false" outlineLevel="0" collapsed="false">
      <c r="A131" s="94" t="s">
        <v>278</v>
      </c>
      <c r="B131" s="95" t="n">
        <v>0</v>
      </c>
      <c r="C131" s="95" t="n">
        <v>0</v>
      </c>
      <c r="D131" s="95" t="n">
        <v>0</v>
      </c>
      <c r="E131" s="95" t="n">
        <v>0</v>
      </c>
      <c r="F131" s="95" t="n">
        <v>0</v>
      </c>
      <c r="G131" s="96" t="n">
        <v>0</v>
      </c>
      <c r="H131" s="96" t="n">
        <v>3</v>
      </c>
      <c r="I131" s="96" t="n">
        <v>3</v>
      </c>
      <c r="J131" s="96" t="n">
        <v>3</v>
      </c>
      <c r="K131" s="96" t="n">
        <v>3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7" t="n">
        <f aca="false">SUM(B131:S131)</f>
        <v>12</v>
      </c>
      <c r="U131" s="21"/>
      <c r="V131" s="86" t="n">
        <v>15</v>
      </c>
      <c r="W131" s="86" t="s">
        <v>279</v>
      </c>
      <c r="X131" s="42" t="n">
        <v>467150</v>
      </c>
      <c r="Y131" s="42" t="n">
        <v>174370</v>
      </c>
      <c r="Z131" s="22"/>
      <c r="AA131" s="74" t="n">
        <f aca="false">C131*((100-V131)/100)</f>
        <v>0</v>
      </c>
      <c r="AB131" s="74" t="n">
        <f aca="false">D131*((100-V131)/100)</f>
        <v>0</v>
      </c>
      <c r="AC131" s="74" t="n">
        <f aca="false">E131*((100-V131)/100)</f>
        <v>0</v>
      </c>
      <c r="AD131" s="74" t="n">
        <f aca="false">F131*((100-V131)/100)</f>
        <v>0</v>
      </c>
      <c r="AE131" s="74" t="n">
        <f aca="false">G131*((100-V131)/100)</f>
        <v>0</v>
      </c>
      <c r="AF131" s="74" t="n">
        <f aca="false">H131*((100-V131)/100)</f>
        <v>2.55</v>
      </c>
      <c r="AG131" s="74" t="n">
        <f aca="false">I131*((100-V131)/100)</f>
        <v>2.55</v>
      </c>
      <c r="AH131" s="74" t="n">
        <f aca="false">J131*((100-V131)/100)</f>
        <v>2.55</v>
      </c>
      <c r="AI131" s="74" t="n">
        <f aca="false">K131*((100-V131)/100)</f>
        <v>2.55</v>
      </c>
      <c r="AJ131" s="74" t="n">
        <f aca="false">L131*((100-V131)/100)</f>
        <v>0</v>
      </c>
      <c r="AK131" s="74" t="n">
        <f aca="false">M131*((100-V131)/100)</f>
        <v>0</v>
      </c>
      <c r="AL131" s="74" t="n">
        <f aca="false">N131*((100-V131)/100)</f>
        <v>0</v>
      </c>
      <c r="AM131" s="74" t="n">
        <f aca="false">O131*((100-V131)/100)</f>
        <v>0</v>
      </c>
      <c r="AN131" s="74" t="n">
        <f aca="false">P131*((100-V131)/100)</f>
        <v>0</v>
      </c>
      <c r="AO131" s="74" t="n">
        <f aca="false">Q131*((100-V131)/100)</f>
        <v>0</v>
      </c>
      <c r="AP131" s="74" t="n">
        <f aca="false">R131*((100-V131)/100)</f>
        <v>0</v>
      </c>
      <c r="AQ131" s="74" t="n">
        <f aca="false">S131*((100-V131)/100)</f>
        <v>0</v>
      </c>
      <c r="AR131" s="43" t="n">
        <f aca="false">SUM(AA131:AQ131)</f>
        <v>10.2</v>
      </c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</row>
    <row r="132" s="25" customFormat="true" ht="10.5" hidden="false" customHeight="false" outlineLevel="0" collapsed="false">
      <c r="A132" s="94" t="s">
        <v>280</v>
      </c>
      <c r="B132" s="95" t="n">
        <v>0</v>
      </c>
      <c r="C132" s="95" t="n">
        <v>0</v>
      </c>
      <c r="D132" s="95" t="n">
        <v>0</v>
      </c>
      <c r="E132" s="95" t="n">
        <v>0</v>
      </c>
      <c r="F132" s="95" t="n">
        <v>0</v>
      </c>
      <c r="G132" s="96" t="n">
        <v>0</v>
      </c>
      <c r="H132" s="96" t="n">
        <v>5.25</v>
      </c>
      <c r="I132" s="96" t="n">
        <v>5.25</v>
      </c>
      <c r="J132" s="96" t="n">
        <v>5.25</v>
      </c>
      <c r="K132" s="96" t="n">
        <v>5.25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7" t="n">
        <f aca="false">SUM(B132:S132)</f>
        <v>21</v>
      </c>
      <c r="U132" s="21"/>
      <c r="V132" s="86" t="n">
        <v>15</v>
      </c>
      <c r="W132" s="86" t="s">
        <v>281</v>
      </c>
      <c r="X132" s="42" t="n">
        <v>468320</v>
      </c>
      <c r="Y132" s="42" t="n">
        <v>172220</v>
      </c>
      <c r="Z132" s="22"/>
      <c r="AA132" s="74" t="n">
        <f aca="false">C132*((100-V132)/100)</f>
        <v>0</v>
      </c>
      <c r="AB132" s="74" t="n">
        <f aca="false">D132*((100-V132)/100)</f>
        <v>0</v>
      </c>
      <c r="AC132" s="74" t="n">
        <f aca="false">E132*((100-V132)/100)</f>
        <v>0</v>
      </c>
      <c r="AD132" s="74" t="n">
        <f aca="false">F132*((100-V132)/100)</f>
        <v>0</v>
      </c>
      <c r="AE132" s="74" t="n">
        <f aca="false">G132*((100-V132)/100)</f>
        <v>0</v>
      </c>
      <c r="AF132" s="74" t="n">
        <f aca="false">H132*((100-V132)/100)</f>
        <v>4.4625</v>
      </c>
      <c r="AG132" s="74" t="n">
        <f aca="false">I132*((100-V132)/100)</f>
        <v>4.4625</v>
      </c>
      <c r="AH132" s="74" t="n">
        <f aca="false">J132*((100-V132)/100)</f>
        <v>4.4625</v>
      </c>
      <c r="AI132" s="74" t="n">
        <f aca="false">K132*((100-V132)/100)</f>
        <v>4.4625</v>
      </c>
      <c r="AJ132" s="74" t="n">
        <f aca="false">L132*((100-V132)/100)</f>
        <v>0</v>
      </c>
      <c r="AK132" s="74" t="n">
        <f aca="false">M132*((100-V132)/100)</f>
        <v>0</v>
      </c>
      <c r="AL132" s="74" t="n">
        <f aca="false">N132*((100-V132)/100)</f>
        <v>0</v>
      </c>
      <c r="AM132" s="74" t="n">
        <f aca="false">O132*((100-V132)/100)</f>
        <v>0</v>
      </c>
      <c r="AN132" s="74" t="n">
        <f aca="false">P132*((100-V132)/100)</f>
        <v>0</v>
      </c>
      <c r="AO132" s="74" t="n">
        <f aca="false">Q132*((100-V132)/100)</f>
        <v>0</v>
      </c>
      <c r="AP132" s="74" t="n">
        <f aca="false">R132*((100-V132)/100)</f>
        <v>0</v>
      </c>
      <c r="AQ132" s="74" t="n">
        <f aca="false">S132*((100-V132)/100)</f>
        <v>0</v>
      </c>
      <c r="AR132" s="43" t="n">
        <f aca="false">SUM(AA132:AQ132)</f>
        <v>17.85</v>
      </c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</row>
    <row r="133" s="25" customFormat="true" ht="10.5" hidden="false" customHeight="false" outlineLevel="0" collapsed="false">
      <c r="A133" s="94" t="s">
        <v>282</v>
      </c>
      <c r="B133" s="95" t="n">
        <v>0</v>
      </c>
      <c r="C133" s="95" t="n">
        <v>0</v>
      </c>
      <c r="D133" s="95" t="n">
        <v>0</v>
      </c>
      <c r="E133" s="95" t="n">
        <v>0</v>
      </c>
      <c r="F133" s="95" t="n">
        <v>0</v>
      </c>
      <c r="G133" s="96" t="n">
        <v>19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7" t="n">
        <f aca="false">SUM(B133:S133)</f>
        <v>19</v>
      </c>
      <c r="U133" s="21"/>
      <c r="V133" s="86" t="n">
        <v>15</v>
      </c>
      <c r="W133" s="86" t="s">
        <v>283</v>
      </c>
      <c r="X133" s="42" t="n">
        <v>468770</v>
      </c>
      <c r="Y133" s="42" t="n">
        <v>171880</v>
      </c>
      <c r="Z133" s="22"/>
      <c r="AA133" s="74" t="n">
        <f aca="false">C133*((100-V133)/100)</f>
        <v>0</v>
      </c>
      <c r="AB133" s="74" t="n">
        <f aca="false">D133*((100-V133)/100)</f>
        <v>0</v>
      </c>
      <c r="AC133" s="74" t="n">
        <f aca="false">E133*((100-V133)/100)</f>
        <v>0</v>
      </c>
      <c r="AD133" s="74" t="n">
        <f aca="false">F133*((100-V133)/100)</f>
        <v>0</v>
      </c>
      <c r="AE133" s="74" t="n">
        <f aca="false">G133*((100-V133)/100)</f>
        <v>16.15</v>
      </c>
      <c r="AF133" s="74" t="n">
        <f aca="false">H133*((100-V133)/100)</f>
        <v>0</v>
      </c>
      <c r="AG133" s="74" t="n">
        <f aca="false">I133*((100-V133)/100)</f>
        <v>0</v>
      </c>
      <c r="AH133" s="74" t="n">
        <f aca="false">J133*((100-V133)/100)</f>
        <v>0</v>
      </c>
      <c r="AI133" s="74" t="n">
        <f aca="false">K133*((100-V133)/100)</f>
        <v>0</v>
      </c>
      <c r="AJ133" s="74" t="n">
        <f aca="false">L133*((100-V133)/100)</f>
        <v>0</v>
      </c>
      <c r="AK133" s="74" t="n">
        <f aca="false">M133*((100-V133)/100)</f>
        <v>0</v>
      </c>
      <c r="AL133" s="74" t="n">
        <f aca="false">N133*((100-V133)/100)</f>
        <v>0</v>
      </c>
      <c r="AM133" s="74" t="n">
        <f aca="false">O133*((100-V133)/100)</f>
        <v>0</v>
      </c>
      <c r="AN133" s="74" t="n">
        <f aca="false">P133*((100-V133)/100)</f>
        <v>0</v>
      </c>
      <c r="AO133" s="74" t="n">
        <f aca="false">Q133*((100-V133)/100)</f>
        <v>0</v>
      </c>
      <c r="AP133" s="74" t="n">
        <f aca="false">R133*((100-V133)/100)</f>
        <v>0</v>
      </c>
      <c r="AQ133" s="74" t="n">
        <f aca="false">S133*((100-V133)/100)</f>
        <v>0</v>
      </c>
      <c r="AR133" s="43" t="n">
        <f aca="false">SUM(AA133:AQ133)</f>
        <v>16.15</v>
      </c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</row>
    <row r="134" s="25" customFormat="true" ht="10.5" hidden="false" customHeight="false" outlineLevel="0" collapsed="false">
      <c r="A134" s="94" t="s">
        <v>284</v>
      </c>
      <c r="B134" s="95" t="n">
        <v>0</v>
      </c>
      <c r="C134" s="95" t="n">
        <v>0</v>
      </c>
      <c r="D134" s="95" t="n">
        <v>0</v>
      </c>
      <c r="E134" s="95" t="n">
        <v>0</v>
      </c>
      <c r="F134" s="95" t="n">
        <v>0</v>
      </c>
      <c r="G134" s="96" t="n">
        <v>0</v>
      </c>
      <c r="H134" s="96" t="n">
        <v>14.25</v>
      </c>
      <c r="I134" s="96" t="n">
        <v>14.25</v>
      </c>
      <c r="J134" s="96" t="n">
        <v>14.25</v>
      </c>
      <c r="K134" s="96" t="n">
        <v>14.25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7" t="n">
        <f aca="false">SUM(B134:S134)</f>
        <v>57</v>
      </c>
      <c r="U134" s="21"/>
      <c r="V134" s="86" t="n">
        <v>15</v>
      </c>
      <c r="W134" s="86" t="s">
        <v>285</v>
      </c>
      <c r="X134" s="42" t="n">
        <v>469650</v>
      </c>
      <c r="Y134" s="42" t="n">
        <v>173943</v>
      </c>
      <c r="Z134" s="22"/>
      <c r="AA134" s="74" t="n">
        <f aca="false">C134*((100-V134)/100)</f>
        <v>0</v>
      </c>
      <c r="AB134" s="74" t="n">
        <f aca="false">D134*((100-V134)/100)</f>
        <v>0</v>
      </c>
      <c r="AC134" s="74" t="n">
        <f aca="false">E134*((100-V134)/100)</f>
        <v>0</v>
      </c>
      <c r="AD134" s="74" t="n">
        <f aca="false">F134*((100-V134)/100)</f>
        <v>0</v>
      </c>
      <c r="AE134" s="74" t="n">
        <f aca="false">G134*((100-V134)/100)</f>
        <v>0</v>
      </c>
      <c r="AF134" s="74" t="n">
        <f aca="false">H134*((100-V134)/100)</f>
        <v>12.1125</v>
      </c>
      <c r="AG134" s="74" t="n">
        <f aca="false">I134*((100-V134)/100)</f>
        <v>12.1125</v>
      </c>
      <c r="AH134" s="74" t="n">
        <f aca="false">J134*((100-V134)/100)</f>
        <v>12.1125</v>
      </c>
      <c r="AI134" s="74" t="n">
        <f aca="false">K134*((100-V134)/100)</f>
        <v>12.1125</v>
      </c>
      <c r="AJ134" s="74" t="n">
        <f aca="false">L134*((100-V134)/100)</f>
        <v>0</v>
      </c>
      <c r="AK134" s="74" t="n">
        <f aca="false">M134*((100-V134)/100)</f>
        <v>0</v>
      </c>
      <c r="AL134" s="74" t="n">
        <f aca="false">N134*((100-V134)/100)</f>
        <v>0</v>
      </c>
      <c r="AM134" s="74" t="n">
        <f aca="false">O134*((100-V134)/100)</f>
        <v>0</v>
      </c>
      <c r="AN134" s="74" t="n">
        <f aca="false">P134*((100-V134)/100)</f>
        <v>0</v>
      </c>
      <c r="AO134" s="74" t="n">
        <f aca="false">Q134*((100-V134)/100)</f>
        <v>0</v>
      </c>
      <c r="AP134" s="74" t="n">
        <f aca="false">R134*((100-V134)/100)</f>
        <v>0</v>
      </c>
      <c r="AQ134" s="74" t="n">
        <f aca="false">S134*((100-V134)/100)</f>
        <v>0</v>
      </c>
      <c r="AR134" s="43" t="n">
        <f aca="false">SUM(AA134:AQ134)</f>
        <v>48.45</v>
      </c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</row>
    <row r="135" s="25" customFormat="true" ht="10.5" hidden="false" customHeight="false" outlineLevel="0" collapsed="false">
      <c r="A135" s="94" t="s">
        <v>286</v>
      </c>
      <c r="B135" s="95" t="n">
        <v>0</v>
      </c>
      <c r="C135" s="95" t="n">
        <v>0</v>
      </c>
      <c r="D135" s="95" t="n">
        <v>0</v>
      </c>
      <c r="E135" s="95" t="n">
        <v>0</v>
      </c>
      <c r="F135" s="95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1.75</v>
      </c>
      <c r="M135" s="96" t="n">
        <v>1.75</v>
      </c>
      <c r="N135" s="96" t="n">
        <v>1.75</v>
      </c>
      <c r="O135" s="96" t="n">
        <v>1.75</v>
      </c>
      <c r="P135" s="96" t="n">
        <v>1.75</v>
      </c>
      <c r="Q135" s="96" t="n">
        <v>1.75</v>
      </c>
      <c r="R135" s="96" t="n">
        <v>1.75</v>
      </c>
      <c r="S135" s="96" t="n">
        <v>1.75</v>
      </c>
      <c r="T135" s="97" t="n">
        <f aca="false">SUM(B135:S135)</f>
        <v>14</v>
      </c>
      <c r="U135" s="21"/>
      <c r="V135" s="86" t="n">
        <v>36</v>
      </c>
      <c r="W135" s="86" t="s">
        <v>287</v>
      </c>
      <c r="X135" s="42" t="n">
        <v>469090</v>
      </c>
      <c r="Y135" s="42" t="n">
        <v>173800</v>
      </c>
      <c r="Z135" s="22"/>
      <c r="AA135" s="74" t="n">
        <f aca="false">C135*((100-V135)/100)</f>
        <v>0</v>
      </c>
      <c r="AB135" s="74" t="n">
        <f aca="false">D135*((100-V135)/100)</f>
        <v>0</v>
      </c>
      <c r="AC135" s="74" t="n">
        <f aca="false">E135*((100-V135)/100)</f>
        <v>0</v>
      </c>
      <c r="AD135" s="74" t="n">
        <f aca="false">F135*((100-V135)/100)</f>
        <v>0</v>
      </c>
      <c r="AE135" s="74" t="n">
        <f aca="false">G135*((100-V135)/100)</f>
        <v>0</v>
      </c>
      <c r="AF135" s="74" t="n">
        <f aca="false">H135*((100-V135)/100)</f>
        <v>0</v>
      </c>
      <c r="AG135" s="74" t="n">
        <f aca="false">I135*((100-V135)/100)</f>
        <v>0</v>
      </c>
      <c r="AH135" s="74" t="n">
        <f aca="false">J135*((100-V135)/100)</f>
        <v>0</v>
      </c>
      <c r="AI135" s="74" t="n">
        <f aca="false">K135*((100-V135)/100)</f>
        <v>0</v>
      </c>
      <c r="AJ135" s="74" t="n">
        <f aca="false">L135*((100-V135)/100)</f>
        <v>1.12</v>
      </c>
      <c r="AK135" s="74" t="n">
        <f aca="false">M135*((100-V135)/100)</f>
        <v>1.12</v>
      </c>
      <c r="AL135" s="74" t="n">
        <f aca="false">N135*((100-V135)/100)</f>
        <v>1.12</v>
      </c>
      <c r="AM135" s="74" t="n">
        <f aca="false">O135*((100-V135)/100)</f>
        <v>1.12</v>
      </c>
      <c r="AN135" s="74" t="n">
        <f aca="false">P135*((100-V135)/100)</f>
        <v>1.12</v>
      </c>
      <c r="AO135" s="74" t="n">
        <f aca="false">Q135*((100-V135)/100)</f>
        <v>1.12</v>
      </c>
      <c r="AP135" s="74" t="n">
        <f aca="false">R135*((100-V135)/100)</f>
        <v>1.12</v>
      </c>
      <c r="AQ135" s="74" t="n">
        <f aca="false">S135*((100-V135)/100)</f>
        <v>1.12</v>
      </c>
      <c r="AR135" s="43" t="n">
        <f aca="false">SUM(AA135:AQ135)</f>
        <v>8.96</v>
      </c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</row>
    <row r="136" s="25" customFormat="true" ht="10.5" hidden="false" customHeight="false" outlineLevel="0" collapsed="false">
      <c r="A136" s="94" t="s">
        <v>288</v>
      </c>
      <c r="B136" s="95" t="n">
        <v>0</v>
      </c>
      <c r="C136" s="95" t="n">
        <v>0</v>
      </c>
      <c r="D136" s="95" t="n">
        <v>0</v>
      </c>
      <c r="E136" s="95" t="n">
        <v>0</v>
      </c>
      <c r="F136" s="95" t="n">
        <v>0</v>
      </c>
      <c r="G136" s="96" t="n">
        <v>0</v>
      </c>
      <c r="H136" s="96" t="n">
        <v>2.75</v>
      </c>
      <c r="I136" s="96" t="n">
        <v>2.75</v>
      </c>
      <c r="J136" s="96" t="n">
        <v>2.75</v>
      </c>
      <c r="K136" s="96" t="n">
        <v>2.75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7" t="n">
        <f aca="false">SUM(B136:S136)</f>
        <v>11</v>
      </c>
      <c r="U136" s="21"/>
      <c r="V136" s="86" t="n">
        <v>15</v>
      </c>
      <c r="W136" s="86" t="s">
        <v>289</v>
      </c>
      <c r="X136" s="42" t="n">
        <v>470500</v>
      </c>
      <c r="Y136" s="42" t="n">
        <v>172560</v>
      </c>
      <c r="Z136" s="22"/>
      <c r="AA136" s="74" t="n">
        <f aca="false">C136*((100-V136)/100)</f>
        <v>0</v>
      </c>
      <c r="AB136" s="74" t="n">
        <f aca="false">D136*((100-V136)/100)</f>
        <v>0</v>
      </c>
      <c r="AC136" s="74" t="n">
        <f aca="false">E136*((100-V136)/100)</f>
        <v>0</v>
      </c>
      <c r="AD136" s="74" t="n">
        <f aca="false">F136*((100-V136)/100)</f>
        <v>0</v>
      </c>
      <c r="AE136" s="74" t="n">
        <f aca="false">G136*((100-V136)/100)</f>
        <v>0</v>
      </c>
      <c r="AF136" s="74" t="n">
        <f aca="false">H136*((100-V136)/100)</f>
        <v>2.3375</v>
      </c>
      <c r="AG136" s="74" t="n">
        <f aca="false">I136*((100-V136)/100)</f>
        <v>2.3375</v>
      </c>
      <c r="AH136" s="74" t="n">
        <f aca="false">J136*((100-V136)/100)</f>
        <v>2.3375</v>
      </c>
      <c r="AI136" s="74" t="n">
        <f aca="false">K136*((100-V136)/100)</f>
        <v>2.3375</v>
      </c>
      <c r="AJ136" s="74" t="n">
        <f aca="false">L136*((100-V136)/100)</f>
        <v>0</v>
      </c>
      <c r="AK136" s="74" t="n">
        <f aca="false">M136*((100-V136)/100)</f>
        <v>0</v>
      </c>
      <c r="AL136" s="74" t="n">
        <f aca="false">N136*((100-V136)/100)</f>
        <v>0</v>
      </c>
      <c r="AM136" s="74" t="n">
        <f aca="false">O136*((100-V136)/100)</f>
        <v>0</v>
      </c>
      <c r="AN136" s="74" t="n">
        <f aca="false">P136*((100-V136)/100)</f>
        <v>0</v>
      </c>
      <c r="AO136" s="74" t="n">
        <f aca="false">Q136*((100-V136)/100)</f>
        <v>0</v>
      </c>
      <c r="AP136" s="74" t="n">
        <f aca="false">R136*((100-V136)/100)</f>
        <v>0</v>
      </c>
      <c r="AQ136" s="74" t="n">
        <f aca="false">S136*((100-V136)/100)</f>
        <v>0</v>
      </c>
      <c r="AR136" s="43" t="n">
        <f aca="false">SUM(AA136:AQ136)</f>
        <v>9.35</v>
      </c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</row>
    <row r="137" s="25" customFormat="true" ht="10.5" hidden="false" customHeight="false" outlineLevel="0" collapsed="false">
      <c r="A137" s="94" t="s">
        <v>290</v>
      </c>
      <c r="B137" s="95" t="n">
        <v>0</v>
      </c>
      <c r="C137" s="95" t="n">
        <v>0</v>
      </c>
      <c r="D137" s="95" t="n">
        <v>0</v>
      </c>
      <c r="E137" s="95" t="n">
        <v>0</v>
      </c>
      <c r="F137" s="95" t="n">
        <v>0</v>
      </c>
      <c r="G137" s="96" t="n">
        <v>0</v>
      </c>
      <c r="H137" s="96" t="n">
        <v>5.75</v>
      </c>
      <c r="I137" s="96" t="n">
        <v>5.75</v>
      </c>
      <c r="J137" s="96" t="n">
        <v>5.75</v>
      </c>
      <c r="K137" s="96" t="n">
        <v>5.75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7" t="n">
        <f aca="false">SUM(B137:S137)</f>
        <v>23</v>
      </c>
      <c r="U137" s="21"/>
      <c r="V137" s="86" t="n">
        <v>36</v>
      </c>
      <c r="W137" s="86" t="s">
        <v>291</v>
      </c>
      <c r="X137" s="42" t="n">
        <v>471310</v>
      </c>
      <c r="Y137" s="42" t="n">
        <v>174610</v>
      </c>
      <c r="Z137" s="22"/>
      <c r="AA137" s="74" t="n">
        <f aca="false">C137*((100-V137)/100)</f>
        <v>0</v>
      </c>
      <c r="AB137" s="74" t="n">
        <f aca="false">D137*((100-V137)/100)</f>
        <v>0</v>
      </c>
      <c r="AC137" s="74" t="n">
        <f aca="false">E137*((100-V137)/100)</f>
        <v>0</v>
      </c>
      <c r="AD137" s="74" t="n">
        <f aca="false">F137*((100-V137)/100)</f>
        <v>0</v>
      </c>
      <c r="AE137" s="74" t="n">
        <f aca="false">G137*((100-V137)/100)</f>
        <v>0</v>
      </c>
      <c r="AF137" s="74" t="n">
        <f aca="false">H137*((100-V137)/100)</f>
        <v>3.68</v>
      </c>
      <c r="AG137" s="74" t="n">
        <f aca="false">I137*((100-V137)/100)</f>
        <v>3.68</v>
      </c>
      <c r="AH137" s="74" t="n">
        <f aca="false">J137*((100-V137)/100)</f>
        <v>3.68</v>
      </c>
      <c r="AI137" s="74" t="n">
        <f aca="false">K137*((100-V137)/100)</f>
        <v>3.68</v>
      </c>
      <c r="AJ137" s="74" t="n">
        <f aca="false">L137*((100-V137)/100)</f>
        <v>0</v>
      </c>
      <c r="AK137" s="74" t="n">
        <f aca="false">M137*((100-V137)/100)</f>
        <v>0</v>
      </c>
      <c r="AL137" s="74" t="n">
        <f aca="false">N137*((100-V137)/100)</f>
        <v>0</v>
      </c>
      <c r="AM137" s="74" t="n">
        <f aca="false">O137*((100-V137)/100)</f>
        <v>0</v>
      </c>
      <c r="AN137" s="74" t="n">
        <f aca="false">P137*((100-V137)/100)</f>
        <v>0</v>
      </c>
      <c r="AO137" s="74" t="n">
        <f aca="false">Q137*((100-V137)/100)</f>
        <v>0</v>
      </c>
      <c r="AP137" s="74" t="n">
        <f aca="false">R137*((100-V137)/100)</f>
        <v>0</v>
      </c>
      <c r="AQ137" s="74" t="n">
        <f aca="false">S137*((100-V137)/100)</f>
        <v>0</v>
      </c>
      <c r="AR137" s="43" t="n">
        <f aca="false">SUM(AA137:AQ137)</f>
        <v>14.72</v>
      </c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</row>
    <row r="138" s="25" customFormat="true" ht="10.5" hidden="false" customHeight="false" outlineLevel="0" collapsed="false">
      <c r="A138" s="94" t="s">
        <v>292</v>
      </c>
      <c r="B138" s="95" t="n">
        <v>0</v>
      </c>
      <c r="C138" s="95" t="n">
        <v>0</v>
      </c>
      <c r="D138" s="95" t="n">
        <v>0</v>
      </c>
      <c r="E138" s="95" t="n">
        <v>0</v>
      </c>
      <c r="F138" s="95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3.25</v>
      </c>
      <c r="M138" s="96" t="n">
        <v>3.25</v>
      </c>
      <c r="N138" s="96" t="n">
        <v>3.25</v>
      </c>
      <c r="O138" s="96" t="n">
        <v>3.25</v>
      </c>
      <c r="P138" s="96" t="n">
        <v>3.25</v>
      </c>
      <c r="Q138" s="96" t="n">
        <v>3.25</v>
      </c>
      <c r="R138" s="96" t="n">
        <v>3.25</v>
      </c>
      <c r="S138" s="96" t="n">
        <v>3.25</v>
      </c>
      <c r="T138" s="97" t="n">
        <f aca="false">SUM(B138:S138)</f>
        <v>26</v>
      </c>
      <c r="U138" s="21"/>
      <c r="V138" s="86" t="n">
        <v>36</v>
      </c>
      <c r="W138" s="86" t="s">
        <v>293</v>
      </c>
      <c r="X138" s="42" t="n">
        <v>473020</v>
      </c>
      <c r="Y138" s="42" t="n">
        <v>175880</v>
      </c>
      <c r="Z138" s="22"/>
      <c r="AA138" s="74" t="n">
        <f aca="false">C138*((100-V138)/100)</f>
        <v>0</v>
      </c>
      <c r="AB138" s="74" t="n">
        <f aca="false">D138*((100-V138)/100)</f>
        <v>0</v>
      </c>
      <c r="AC138" s="74" t="n">
        <f aca="false">E138*((100-V138)/100)</f>
        <v>0</v>
      </c>
      <c r="AD138" s="74" t="n">
        <f aca="false">F138*((100-V138)/100)</f>
        <v>0</v>
      </c>
      <c r="AE138" s="74" t="n">
        <f aca="false">G138*((100-V138)/100)</f>
        <v>0</v>
      </c>
      <c r="AF138" s="74" t="n">
        <f aca="false">H138*((100-V138)/100)</f>
        <v>0</v>
      </c>
      <c r="AG138" s="74" t="n">
        <f aca="false">I138*((100-V138)/100)</f>
        <v>0</v>
      </c>
      <c r="AH138" s="74" t="n">
        <f aca="false">J138*((100-V138)/100)</f>
        <v>0</v>
      </c>
      <c r="AI138" s="74" t="n">
        <f aca="false">K138*((100-V138)/100)</f>
        <v>0</v>
      </c>
      <c r="AJ138" s="74" t="n">
        <f aca="false">L138*((100-V138)/100)</f>
        <v>2.08</v>
      </c>
      <c r="AK138" s="74" t="n">
        <f aca="false">M138*((100-V138)/100)</f>
        <v>2.08</v>
      </c>
      <c r="AL138" s="74" t="n">
        <f aca="false">N138*((100-V138)/100)</f>
        <v>2.08</v>
      </c>
      <c r="AM138" s="74" t="n">
        <f aca="false">O138*((100-V138)/100)</f>
        <v>2.08</v>
      </c>
      <c r="AN138" s="74" t="n">
        <f aca="false">P138*((100-V138)/100)</f>
        <v>2.08</v>
      </c>
      <c r="AO138" s="74" t="n">
        <f aca="false">Q138*((100-V138)/100)</f>
        <v>2.08</v>
      </c>
      <c r="AP138" s="74" t="n">
        <f aca="false">R138*((100-V138)/100)</f>
        <v>2.08</v>
      </c>
      <c r="AQ138" s="74" t="n">
        <f aca="false">S138*((100-V138)/100)</f>
        <v>2.08</v>
      </c>
      <c r="AR138" s="43" t="n">
        <f aca="false">SUM(AA138:AQ138)</f>
        <v>16.64</v>
      </c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</row>
    <row r="139" s="25" customFormat="true" ht="10.5" hidden="false" customHeight="false" outlineLevel="0" collapsed="false">
      <c r="A139" s="94" t="s">
        <v>294</v>
      </c>
      <c r="B139" s="95" t="n">
        <v>0</v>
      </c>
      <c r="C139" s="95" t="n">
        <v>0</v>
      </c>
      <c r="D139" s="95" t="n">
        <v>0</v>
      </c>
      <c r="E139" s="95" t="n">
        <v>0</v>
      </c>
      <c r="F139" s="95" t="n">
        <v>0</v>
      </c>
      <c r="G139" s="96" t="n">
        <v>0</v>
      </c>
      <c r="H139" s="96" t="n">
        <v>5.25</v>
      </c>
      <c r="I139" s="96" t="n">
        <v>5.25</v>
      </c>
      <c r="J139" s="96" t="n">
        <v>5.25</v>
      </c>
      <c r="K139" s="96" t="n">
        <v>5.25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7" t="n">
        <f aca="false">SUM(B139:S139)</f>
        <v>21</v>
      </c>
      <c r="U139" s="21"/>
      <c r="V139" s="86" t="n">
        <v>36</v>
      </c>
      <c r="W139" s="86" t="s">
        <v>295</v>
      </c>
      <c r="X139" s="42" t="n">
        <v>473030</v>
      </c>
      <c r="Y139" s="42" t="n">
        <v>175900</v>
      </c>
      <c r="Z139" s="22"/>
      <c r="AA139" s="74" t="n">
        <f aca="false">C139*((100-V139)/100)</f>
        <v>0</v>
      </c>
      <c r="AB139" s="74" t="n">
        <f aca="false">D139*((100-V139)/100)</f>
        <v>0</v>
      </c>
      <c r="AC139" s="74" t="n">
        <f aca="false">E139*((100-V139)/100)</f>
        <v>0</v>
      </c>
      <c r="AD139" s="74" t="n">
        <f aca="false">F139*((100-V139)/100)</f>
        <v>0</v>
      </c>
      <c r="AE139" s="74" t="n">
        <f aca="false">G139*((100-V139)/100)</f>
        <v>0</v>
      </c>
      <c r="AF139" s="74" t="n">
        <f aca="false">H139*((100-V139)/100)</f>
        <v>3.36</v>
      </c>
      <c r="AG139" s="74" t="n">
        <f aca="false">I139*((100-V139)/100)</f>
        <v>3.36</v>
      </c>
      <c r="AH139" s="74" t="n">
        <f aca="false">J139*((100-V139)/100)</f>
        <v>3.36</v>
      </c>
      <c r="AI139" s="74" t="n">
        <f aca="false">K139*((100-V139)/100)</f>
        <v>3.36</v>
      </c>
      <c r="AJ139" s="74" t="n">
        <f aca="false">L139*((100-V139)/100)</f>
        <v>0</v>
      </c>
      <c r="AK139" s="74" t="n">
        <f aca="false">M139*((100-V139)/100)</f>
        <v>0</v>
      </c>
      <c r="AL139" s="74" t="n">
        <f aca="false">N139*((100-V139)/100)</f>
        <v>0</v>
      </c>
      <c r="AM139" s="74" t="n">
        <f aca="false">O139*((100-V139)/100)</f>
        <v>0</v>
      </c>
      <c r="AN139" s="74" t="n">
        <f aca="false">P139*((100-V139)/100)</f>
        <v>0</v>
      </c>
      <c r="AO139" s="74" t="n">
        <f aca="false">Q139*((100-V139)/100)</f>
        <v>0</v>
      </c>
      <c r="AP139" s="74" t="n">
        <f aca="false">R139*((100-V139)/100)</f>
        <v>0</v>
      </c>
      <c r="AQ139" s="74" t="n">
        <f aca="false">S139*((100-V139)/100)</f>
        <v>0</v>
      </c>
      <c r="AR139" s="43" t="n">
        <f aca="false">SUM(AA139:AQ139)</f>
        <v>13.44</v>
      </c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</row>
    <row r="140" s="25" customFormat="true" ht="10.5" hidden="false" customHeight="false" outlineLevel="0" collapsed="false">
      <c r="A140" s="94" t="s">
        <v>296</v>
      </c>
      <c r="B140" s="95" t="n">
        <v>0</v>
      </c>
      <c r="C140" s="95" t="n">
        <v>0</v>
      </c>
      <c r="D140" s="95" t="n">
        <v>0</v>
      </c>
      <c r="E140" s="95" t="n">
        <v>0</v>
      </c>
      <c r="F140" s="95" t="n">
        <v>0</v>
      </c>
      <c r="G140" s="96" t="n">
        <v>0</v>
      </c>
      <c r="H140" s="96" t="n">
        <v>2.5</v>
      </c>
      <c r="I140" s="96" t="n">
        <v>2.5</v>
      </c>
      <c r="J140" s="96" t="n">
        <v>2.5</v>
      </c>
      <c r="K140" s="96" t="n">
        <v>2.5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7" t="n">
        <f aca="false">SUM(B140:S140)</f>
        <v>10</v>
      </c>
      <c r="U140" s="21"/>
      <c r="V140" s="86" t="n">
        <v>36</v>
      </c>
      <c r="W140" s="86" t="s">
        <v>297</v>
      </c>
      <c r="X140" s="42" t="n">
        <v>473300</v>
      </c>
      <c r="Y140" s="42" t="n">
        <v>175600</v>
      </c>
      <c r="Z140" s="22"/>
      <c r="AA140" s="74" t="n">
        <f aca="false">C140*((100-V140)/100)</f>
        <v>0</v>
      </c>
      <c r="AB140" s="74" t="n">
        <f aca="false">D140*((100-V140)/100)</f>
        <v>0</v>
      </c>
      <c r="AC140" s="74" t="n">
        <f aca="false">E140*((100-V140)/100)</f>
        <v>0</v>
      </c>
      <c r="AD140" s="74" t="n">
        <f aca="false">F140*((100-V140)/100)</f>
        <v>0</v>
      </c>
      <c r="AE140" s="74" t="n">
        <f aca="false">G140*((100-V140)/100)</f>
        <v>0</v>
      </c>
      <c r="AF140" s="74" t="n">
        <f aca="false">H140*((100-V140)/100)</f>
        <v>1.6</v>
      </c>
      <c r="AG140" s="74" t="n">
        <f aca="false">I140*((100-V140)/100)</f>
        <v>1.6</v>
      </c>
      <c r="AH140" s="74" t="n">
        <f aca="false">J140*((100-V140)/100)</f>
        <v>1.6</v>
      </c>
      <c r="AI140" s="74" t="n">
        <f aca="false">K140*((100-V140)/100)</f>
        <v>1.6</v>
      </c>
      <c r="AJ140" s="74" t="n">
        <f aca="false">L140*((100-V140)/100)</f>
        <v>0</v>
      </c>
      <c r="AK140" s="74" t="n">
        <f aca="false">M140*((100-V140)/100)</f>
        <v>0</v>
      </c>
      <c r="AL140" s="74" t="n">
        <f aca="false">N140*((100-V140)/100)</f>
        <v>0</v>
      </c>
      <c r="AM140" s="74" t="n">
        <f aca="false">O140*((100-V140)/100)</f>
        <v>0</v>
      </c>
      <c r="AN140" s="74" t="n">
        <f aca="false">P140*((100-V140)/100)</f>
        <v>0</v>
      </c>
      <c r="AO140" s="74" t="n">
        <f aca="false">Q140*((100-V140)/100)</f>
        <v>0</v>
      </c>
      <c r="AP140" s="74" t="n">
        <f aca="false">R140*((100-V140)/100)</f>
        <v>0</v>
      </c>
      <c r="AQ140" s="74" t="n">
        <f aca="false">S140*((100-V140)/100)</f>
        <v>0</v>
      </c>
      <c r="AR140" s="43" t="n">
        <f aca="false">SUM(AA140:AQ140)</f>
        <v>6.4</v>
      </c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</row>
    <row r="141" s="25" customFormat="true" ht="10.5" hidden="false" customHeight="false" outlineLevel="0" collapsed="false">
      <c r="A141" s="94" t="s">
        <v>298</v>
      </c>
      <c r="B141" s="95" t="n">
        <v>0</v>
      </c>
      <c r="C141" s="95" t="n">
        <v>0</v>
      </c>
      <c r="D141" s="95" t="n">
        <v>0</v>
      </c>
      <c r="E141" s="95" t="n">
        <v>0</v>
      </c>
      <c r="F141" s="95" t="n">
        <v>0</v>
      </c>
      <c r="G141" s="96" t="n">
        <v>0</v>
      </c>
      <c r="H141" s="96" t="n">
        <v>3.5</v>
      </c>
      <c r="I141" s="96" t="n">
        <v>3.5</v>
      </c>
      <c r="J141" s="96" t="n">
        <v>3.5</v>
      </c>
      <c r="K141" s="96" t="n">
        <v>3.5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7" t="n">
        <f aca="false">SUM(B141:S141)</f>
        <v>14</v>
      </c>
      <c r="U141" s="21"/>
      <c r="V141" s="86" t="n">
        <v>36</v>
      </c>
      <c r="W141" s="86" t="s">
        <v>299</v>
      </c>
      <c r="X141" s="42" t="n">
        <v>470560</v>
      </c>
      <c r="Y141" s="42" t="n">
        <v>175180</v>
      </c>
      <c r="Z141" s="22"/>
      <c r="AA141" s="74" t="n">
        <f aca="false">C141*((100-V141)/100)</f>
        <v>0</v>
      </c>
      <c r="AB141" s="74" t="n">
        <f aca="false">D141*((100-V141)/100)</f>
        <v>0</v>
      </c>
      <c r="AC141" s="74" t="n">
        <f aca="false">E141*((100-V141)/100)</f>
        <v>0</v>
      </c>
      <c r="AD141" s="74" t="n">
        <f aca="false">F141*((100-V141)/100)</f>
        <v>0</v>
      </c>
      <c r="AE141" s="74" t="n">
        <f aca="false">G141*((100-V141)/100)</f>
        <v>0</v>
      </c>
      <c r="AF141" s="74" t="n">
        <f aca="false">H141*((100-V141)/100)</f>
        <v>2.24</v>
      </c>
      <c r="AG141" s="74" t="n">
        <f aca="false">I141*((100-V141)/100)</f>
        <v>2.24</v>
      </c>
      <c r="AH141" s="74" t="n">
        <f aca="false">J141*((100-V141)/100)</f>
        <v>2.24</v>
      </c>
      <c r="AI141" s="74" t="n">
        <f aca="false">K141*((100-V141)/100)</f>
        <v>2.24</v>
      </c>
      <c r="AJ141" s="74" t="n">
        <f aca="false">L141*((100-V141)/100)</f>
        <v>0</v>
      </c>
      <c r="AK141" s="74" t="n">
        <f aca="false">M141*((100-V141)/100)</f>
        <v>0</v>
      </c>
      <c r="AL141" s="74" t="n">
        <f aca="false">N141*((100-V141)/100)</f>
        <v>0</v>
      </c>
      <c r="AM141" s="74" t="n">
        <f aca="false">O141*((100-V141)/100)</f>
        <v>0</v>
      </c>
      <c r="AN141" s="74" t="n">
        <f aca="false">P141*((100-V141)/100)</f>
        <v>0</v>
      </c>
      <c r="AO141" s="74" t="n">
        <f aca="false">Q141*((100-V141)/100)</f>
        <v>0</v>
      </c>
      <c r="AP141" s="74" t="n">
        <f aca="false">R141*((100-V141)/100)</f>
        <v>0</v>
      </c>
      <c r="AQ141" s="74" t="n">
        <f aca="false">S141*((100-V141)/100)</f>
        <v>0</v>
      </c>
      <c r="AR141" s="43" t="n">
        <f aca="false">SUM(AA141:AQ141)</f>
        <v>8.96</v>
      </c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</row>
    <row r="142" s="25" customFormat="true" ht="10.5" hidden="false" customHeight="false" outlineLevel="0" collapsed="false">
      <c r="A142" s="94" t="s">
        <v>300</v>
      </c>
      <c r="B142" s="95" t="n">
        <v>0</v>
      </c>
      <c r="C142" s="95" t="n">
        <v>0</v>
      </c>
      <c r="D142" s="95" t="n">
        <v>0</v>
      </c>
      <c r="E142" s="95" t="n">
        <v>0</v>
      </c>
      <c r="F142" s="95" t="n">
        <v>0</v>
      </c>
      <c r="G142" s="96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7" t="n">
        <f aca="false">SUM(B142:S142)</f>
        <v>0</v>
      </c>
      <c r="U142" s="21"/>
      <c r="V142" s="86" t="n">
        <v>15</v>
      </c>
      <c r="W142" s="86" t="s">
        <v>301</v>
      </c>
      <c r="X142" s="42" t="n">
        <v>471290</v>
      </c>
      <c r="Y142" s="42" t="n">
        <v>175200</v>
      </c>
      <c r="Z142" s="22"/>
      <c r="AA142" s="74" t="n">
        <f aca="false">C142*((100-V142)/100)</f>
        <v>0</v>
      </c>
      <c r="AB142" s="74" t="n">
        <f aca="false">D142*((100-V142)/100)</f>
        <v>0</v>
      </c>
      <c r="AC142" s="74" t="n">
        <f aca="false">E142*((100-V142)/100)</f>
        <v>0</v>
      </c>
      <c r="AD142" s="74" t="n">
        <f aca="false">F142*((100-V142)/100)</f>
        <v>0</v>
      </c>
      <c r="AE142" s="74" t="n">
        <f aca="false">G142*((100-V142)/100)</f>
        <v>0</v>
      </c>
      <c r="AF142" s="74" t="n">
        <f aca="false">H142*((100-V142)/100)</f>
        <v>0</v>
      </c>
      <c r="AG142" s="74" t="n">
        <f aca="false">I142*((100-V142)/100)</f>
        <v>0</v>
      </c>
      <c r="AH142" s="74" t="n">
        <f aca="false">J142*((100-V142)/100)</f>
        <v>0</v>
      </c>
      <c r="AI142" s="74" t="n">
        <f aca="false">K142*((100-V142)/100)</f>
        <v>0</v>
      </c>
      <c r="AJ142" s="74" t="n">
        <f aca="false">L142*((100-V142)/100)</f>
        <v>0</v>
      </c>
      <c r="AK142" s="74" t="n">
        <f aca="false">M142*((100-V142)/100)</f>
        <v>0</v>
      </c>
      <c r="AL142" s="74" t="n">
        <f aca="false">N142*((100-V142)/100)</f>
        <v>0</v>
      </c>
      <c r="AM142" s="74" t="n">
        <f aca="false">O142*((100-V142)/100)</f>
        <v>0</v>
      </c>
      <c r="AN142" s="74" t="n">
        <f aca="false">P142*((100-V142)/100)</f>
        <v>0</v>
      </c>
      <c r="AO142" s="74" t="n">
        <f aca="false">Q142*((100-V142)/100)</f>
        <v>0</v>
      </c>
      <c r="AP142" s="74" t="n">
        <f aca="false">R142*((100-V142)/100)</f>
        <v>0</v>
      </c>
      <c r="AQ142" s="74" t="n">
        <f aca="false">S142*((100-V142)/100)</f>
        <v>0</v>
      </c>
      <c r="AR142" s="43" t="n">
        <f aca="false">SUM(AA142:AQ142)</f>
        <v>0</v>
      </c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</row>
    <row r="143" s="25" customFormat="true" ht="10.5" hidden="false" customHeight="false" outlineLevel="0" collapsed="false">
      <c r="A143" s="94" t="s">
        <v>302</v>
      </c>
      <c r="B143" s="95" t="n">
        <v>0</v>
      </c>
      <c r="C143" s="95" t="n">
        <v>0</v>
      </c>
      <c r="D143" s="95" t="n">
        <v>0</v>
      </c>
      <c r="E143" s="95" t="n">
        <v>0</v>
      </c>
      <c r="F143" s="95" t="n">
        <v>0</v>
      </c>
      <c r="G143" s="96" t="n">
        <v>0</v>
      </c>
      <c r="H143" s="96" t="n">
        <v>39.5</v>
      </c>
      <c r="I143" s="96" t="n">
        <v>39.5</v>
      </c>
      <c r="J143" s="96" t="n">
        <v>39.5</v>
      </c>
      <c r="K143" s="96" t="n">
        <v>39.5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7" t="n">
        <f aca="false">SUM(B143:S143)</f>
        <v>158</v>
      </c>
      <c r="U143" s="21"/>
      <c r="V143" s="86" t="n">
        <v>7</v>
      </c>
      <c r="W143" s="86" t="s">
        <v>303</v>
      </c>
      <c r="X143" s="42" t="n">
        <v>472460</v>
      </c>
      <c r="Y143" s="42" t="n">
        <v>176280</v>
      </c>
      <c r="Z143" s="22"/>
      <c r="AA143" s="74" t="n">
        <f aca="false">C143*((100-V143)/100)</f>
        <v>0</v>
      </c>
      <c r="AB143" s="74" t="n">
        <f aca="false">D143*((100-V143)/100)</f>
        <v>0</v>
      </c>
      <c r="AC143" s="74" t="n">
        <f aca="false">E143*((100-V143)/100)</f>
        <v>0</v>
      </c>
      <c r="AD143" s="74" t="n">
        <f aca="false">F143*((100-V143)/100)</f>
        <v>0</v>
      </c>
      <c r="AE143" s="74" t="n">
        <f aca="false">G143*((100-V143)/100)</f>
        <v>0</v>
      </c>
      <c r="AF143" s="74" t="n">
        <f aca="false">H143*((100-V143)/100)</f>
        <v>36.735</v>
      </c>
      <c r="AG143" s="74" t="n">
        <f aca="false">I143*((100-V143)/100)</f>
        <v>36.735</v>
      </c>
      <c r="AH143" s="74" t="n">
        <f aca="false">J143*((100-V143)/100)</f>
        <v>36.735</v>
      </c>
      <c r="AI143" s="74" t="n">
        <f aca="false">K143*((100-V143)/100)</f>
        <v>36.735</v>
      </c>
      <c r="AJ143" s="74" t="n">
        <f aca="false">L143*((100-V143)/100)</f>
        <v>0</v>
      </c>
      <c r="AK143" s="74" t="n">
        <f aca="false">M143*((100-V143)/100)</f>
        <v>0</v>
      </c>
      <c r="AL143" s="74" t="n">
        <f aca="false">N143*((100-V143)/100)</f>
        <v>0</v>
      </c>
      <c r="AM143" s="74" t="n">
        <f aca="false">O143*((100-V143)/100)</f>
        <v>0</v>
      </c>
      <c r="AN143" s="74" t="n">
        <f aca="false">P143*((100-V143)/100)</f>
        <v>0</v>
      </c>
      <c r="AO143" s="74" t="n">
        <f aca="false">Q143*((100-V143)/100)</f>
        <v>0</v>
      </c>
      <c r="AP143" s="74" t="n">
        <f aca="false">R143*((100-V143)/100)</f>
        <v>0</v>
      </c>
      <c r="AQ143" s="74" t="n">
        <f aca="false">S143*((100-V143)/100)</f>
        <v>0</v>
      </c>
      <c r="AR143" s="43" t="n">
        <f aca="false">SUM(AA143:AQ143)</f>
        <v>146.94</v>
      </c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</row>
    <row r="144" s="25" customFormat="true" ht="10.5" hidden="false" customHeight="false" outlineLevel="0" collapsed="false">
      <c r="A144" s="94" t="s">
        <v>304</v>
      </c>
      <c r="B144" s="95" t="n">
        <v>0</v>
      </c>
      <c r="C144" s="95" t="n">
        <v>0</v>
      </c>
      <c r="D144" s="95" t="n">
        <v>0</v>
      </c>
      <c r="E144" s="95" t="n">
        <v>0</v>
      </c>
      <c r="F144" s="95" t="n">
        <v>0</v>
      </c>
      <c r="G144" s="96" t="n">
        <v>0</v>
      </c>
      <c r="H144" s="96" t="n">
        <v>9.5</v>
      </c>
      <c r="I144" s="96" t="n">
        <v>9.5</v>
      </c>
      <c r="J144" s="96" t="n">
        <v>9.5</v>
      </c>
      <c r="K144" s="96" t="n">
        <v>9.5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7" t="n">
        <f aca="false">SUM(B144:S144)</f>
        <v>38</v>
      </c>
      <c r="U144" s="21"/>
      <c r="V144" s="86" t="n">
        <v>36</v>
      </c>
      <c r="W144" s="86" t="s">
        <v>305</v>
      </c>
      <c r="X144" s="42" t="n">
        <v>472580</v>
      </c>
      <c r="Y144" s="42" t="n">
        <v>172910</v>
      </c>
      <c r="Z144" s="22"/>
      <c r="AA144" s="74" t="n">
        <f aca="false">C144*((100-V144)/100)</f>
        <v>0</v>
      </c>
      <c r="AB144" s="74" t="n">
        <f aca="false">D144*((100-V144)/100)</f>
        <v>0</v>
      </c>
      <c r="AC144" s="74" t="n">
        <f aca="false">E144*((100-V144)/100)</f>
        <v>0</v>
      </c>
      <c r="AD144" s="74" t="n">
        <f aca="false">F144*((100-V144)/100)</f>
        <v>0</v>
      </c>
      <c r="AE144" s="74" t="n">
        <f aca="false">G144*((100-V144)/100)</f>
        <v>0</v>
      </c>
      <c r="AF144" s="74" t="n">
        <f aca="false">H144*((100-V144)/100)</f>
        <v>6.08</v>
      </c>
      <c r="AG144" s="74" t="n">
        <f aca="false">I144*((100-V144)/100)</f>
        <v>6.08</v>
      </c>
      <c r="AH144" s="74" t="n">
        <f aca="false">J144*((100-V144)/100)</f>
        <v>6.08</v>
      </c>
      <c r="AI144" s="74" t="n">
        <f aca="false">K144*((100-V144)/100)</f>
        <v>6.08</v>
      </c>
      <c r="AJ144" s="74" t="n">
        <f aca="false">L144*((100-V144)/100)</f>
        <v>0</v>
      </c>
      <c r="AK144" s="74" t="n">
        <f aca="false">M144*((100-V144)/100)</f>
        <v>0</v>
      </c>
      <c r="AL144" s="74" t="n">
        <f aca="false">N144*((100-V144)/100)</f>
        <v>0</v>
      </c>
      <c r="AM144" s="74" t="n">
        <f aca="false">O144*((100-V144)/100)</f>
        <v>0</v>
      </c>
      <c r="AN144" s="74" t="n">
        <f aca="false">P144*((100-V144)/100)</f>
        <v>0</v>
      </c>
      <c r="AO144" s="74" t="n">
        <f aca="false">Q144*((100-V144)/100)</f>
        <v>0</v>
      </c>
      <c r="AP144" s="74" t="n">
        <f aca="false">R144*((100-V144)/100)</f>
        <v>0</v>
      </c>
      <c r="AQ144" s="74" t="n">
        <f aca="false">S144*((100-V144)/100)</f>
        <v>0</v>
      </c>
      <c r="AR144" s="43" t="n">
        <f aca="false">SUM(AA144:AQ144)</f>
        <v>24.32</v>
      </c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</row>
    <row r="145" s="25" customFormat="true" ht="10.5" hidden="false" customHeight="false" outlineLevel="0" collapsed="false">
      <c r="A145" s="94" t="s">
        <v>306</v>
      </c>
      <c r="B145" s="95" t="n">
        <v>0</v>
      </c>
      <c r="C145" s="95" t="n">
        <v>0</v>
      </c>
      <c r="D145" s="95" t="n">
        <v>0</v>
      </c>
      <c r="E145" s="95" t="n">
        <v>0</v>
      </c>
      <c r="F145" s="95" t="n">
        <v>0</v>
      </c>
      <c r="G145" s="96" t="n">
        <v>0</v>
      </c>
      <c r="H145" s="96" t="n">
        <v>4.25</v>
      </c>
      <c r="I145" s="96" t="n">
        <v>4.25</v>
      </c>
      <c r="J145" s="96" t="n">
        <v>4.25</v>
      </c>
      <c r="K145" s="96" t="n">
        <v>4.25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7" t="n">
        <f aca="false">SUM(B145:S145)</f>
        <v>17</v>
      </c>
      <c r="U145" s="21"/>
      <c r="V145" s="86" t="n">
        <v>15</v>
      </c>
      <c r="W145" s="86" t="s">
        <v>307</v>
      </c>
      <c r="X145" s="42" t="n">
        <v>472410</v>
      </c>
      <c r="Y145" s="42" t="n">
        <v>172600</v>
      </c>
      <c r="Z145" s="22"/>
      <c r="AA145" s="74" t="n">
        <f aca="false">C145*((100-V145)/100)</f>
        <v>0</v>
      </c>
      <c r="AB145" s="74" t="n">
        <f aca="false">D145*((100-V145)/100)</f>
        <v>0</v>
      </c>
      <c r="AC145" s="74" t="n">
        <f aca="false">E145*((100-V145)/100)</f>
        <v>0</v>
      </c>
      <c r="AD145" s="74" t="n">
        <f aca="false">F145*((100-V145)/100)</f>
        <v>0</v>
      </c>
      <c r="AE145" s="74" t="n">
        <f aca="false">G145*((100-V145)/100)</f>
        <v>0</v>
      </c>
      <c r="AF145" s="74" t="n">
        <f aca="false">H145*((100-V145)/100)</f>
        <v>3.6125</v>
      </c>
      <c r="AG145" s="74" t="n">
        <f aca="false">I145*((100-V145)/100)</f>
        <v>3.6125</v>
      </c>
      <c r="AH145" s="74" t="n">
        <f aca="false">J145*((100-V145)/100)</f>
        <v>3.6125</v>
      </c>
      <c r="AI145" s="74" t="n">
        <f aca="false">K145*((100-V145)/100)</f>
        <v>3.6125</v>
      </c>
      <c r="AJ145" s="74" t="n">
        <f aca="false">L145*((100-V145)/100)</f>
        <v>0</v>
      </c>
      <c r="AK145" s="74" t="n">
        <f aca="false">M145*((100-V145)/100)</f>
        <v>0</v>
      </c>
      <c r="AL145" s="74" t="n">
        <f aca="false">N145*((100-V145)/100)</f>
        <v>0</v>
      </c>
      <c r="AM145" s="74" t="n">
        <f aca="false">O145*((100-V145)/100)</f>
        <v>0</v>
      </c>
      <c r="AN145" s="74" t="n">
        <f aca="false">P145*((100-V145)/100)</f>
        <v>0</v>
      </c>
      <c r="AO145" s="74" t="n">
        <f aca="false">Q145*((100-V145)/100)</f>
        <v>0</v>
      </c>
      <c r="AP145" s="74" t="n">
        <f aca="false">R145*((100-V145)/100)</f>
        <v>0</v>
      </c>
      <c r="AQ145" s="74" t="n">
        <f aca="false">S145*((100-V145)/100)</f>
        <v>0</v>
      </c>
      <c r="AR145" s="43" t="n">
        <f aca="false">SUM(AA145:AQ145)</f>
        <v>14.45</v>
      </c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</row>
    <row r="146" s="25" customFormat="true" ht="10.5" hidden="false" customHeight="false" outlineLevel="0" collapsed="false">
      <c r="A146" s="94" t="s">
        <v>308</v>
      </c>
      <c r="B146" s="95" t="n">
        <v>0</v>
      </c>
      <c r="C146" s="95" t="n">
        <v>0</v>
      </c>
      <c r="D146" s="95" t="n">
        <v>0</v>
      </c>
      <c r="E146" s="95" t="n">
        <v>0</v>
      </c>
      <c r="F146" s="95" t="n">
        <v>0</v>
      </c>
      <c r="G146" s="96" t="n">
        <v>0</v>
      </c>
      <c r="H146" s="96" t="n">
        <v>7.75</v>
      </c>
      <c r="I146" s="96" t="n">
        <v>7.75</v>
      </c>
      <c r="J146" s="96" t="n">
        <v>7.75</v>
      </c>
      <c r="K146" s="96" t="n">
        <v>7.75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7" t="n">
        <f aca="false">SUM(B146:S146)</f>
        <v>31</v>
      </c>
      <c r="U146" s="21"/>
      <c r="V146" s="86" t="n">
        <v>36</v>
      </c>
      <c r="W146" s="86" t="s">
        <v>309</v>
      </c>
      <c r="X146" s="42" t="n">
        <v>472490</v>
      </c>
      <c r="Y146" s="42" t="n">
        <v>172440</v>
      </c>
      <c r="Z146" s="22"/>
      <c r="AA146" s="74" t="n">
        <f aca="false">C146*((100-V146)/100)</f>
        <v>0</v>
      </c>
      <c r="AB146" s="74" t="n">
        <f aca="false">D146*((100-V146)/100)</f>
        <v>0</v>
      </c>
      <c r="AC146" s="74" t="n">
        <f aca="false">E146*((100-V146)/100)</f>
        <v>0</v>
      </c>
      <c r="AD146" s="74" t="n">
        <f aca="false">F146*((100-V146)/100)</f>
        <v>0</v>
      </c>
      <c r="AE146" s="74" t="n">
        <f aca="false">G146*((100-V146)/100)</f>
        <v>0</v>
      </c>
      <c r="AF146" s="74" t="n">
        <f aca="false">H146*((100-V146)/100)</f>
        <v>4.96</v>
      </c>
      <c r="AG146" s="74" t="n">
        <f aca="false">I146*((100-V146)/100)</f>
        <v>4.96</v>
      </c>
      <c r="AH146" s="74" t="n">
        <f aca="false">J146*((100-V146)/100)</f>
        <v>4.96</v>
      </c>
      <c r="AI146" s="74" t="n">
        <f aca="false">K146*((100-V146)/100)</f>
        <v>4.96</v>
      </c>
      <c r="AJ146" s="74" t="n">
        <f aca="false">L146*((100-V146)/100)</f>
        <v>0</v>
      </c>
      <c r="AK146" s="74" t="n">
        <f aca="false">M146*((100-V146)/100)</f>
        <v>0</v>
      </c>
      <c r="AL146" s="74" t="n">
        <f aca="false">N146*((100-V146)/100)</f>
        <v>0</v>
      </c>
      <c r="AM146" s="74" t="n">
        <f aca="false">O146*((100-V146)/100)</f>
        <v>0</v>
      </c>
      <c r="AN146" s="74" t="n">
        <f aca="false">P146*((100-V146)/100)</f>
        <v>0</v>
      </c>
      <c r="AO146" s="74" t="n">
        <f aca="false">Q146*((100-V146)/100)</f>
        <v>0</v>
      </c>
      <c r="AP146" s="74" t="n">
        <f aca="false">R146*((100-V146)/100)</f>
        <v>0</v>
      </c>
      <c r="AQ146" s="74" t="n">
        <f aca="false">S146*((100-V146)/100)</f>
        <v>0</v>
      </c>
      <c r="AR146" s="43" t="n">
        <f aca="false">SUM(AA146:AQ146)</f>
        <v>19.84</v>
      </c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</row>
    <row r="147" s="25" customFormat="true" ht="10.5" hidden="false" customHeight="false" outlineLevel="0" collapsed="false">
      <c r="A147" s="94" t="s">
        <v>310</v>
      </c>
      <c r="B147" s="95" t="n">
        <v>0</v>
      </c>
      <c r="C147" s="95" t="n">
        <v>0</v>
      </c>
      <c r="D147" s="95" t="n">
        <v>0</v>
      </c>
      <c r="E147" s="95" t="n">
        <v>0</v>
      </c>
      <c r="F147" s="95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6" t="n">
        <v>14.875</v>
      </c>
      <c r="M147" s="96" t="n">
        <v>14.875</v>
      </c>
      <c r="N147" s="96" t="n">
        <v>14.875</v>
      </c>
      <c r="O147" s="96" t="n">
        <v>14.875</v>
      </c>
      <c r="P147" s="96" t="n">
        <v>14.875</v>
      </c>
      <c r="Q147" s="96" t="n">
        <v>14.875</v>
      </c>
      <c r="R147" s="96" t="n">
        <v>14.875</v>
      </c>
      <c r="S147" s="96" t="n">
        <v>14.875</v>
      </c>
      <c r="T147" s="97" t="n">
        <f aca="false">SUM(B147:S147)</f>
        <v>119</v>
      </c>
      <c r="U147" s="21"/>
      <c r="V147" s="86" t="n">
        <v>15</v>
      </c>
      <c r="W147" s="86" t="s">
        <v>311</v>
      </c>
      <c r="X147" s="42" t="n">
        <v>472690</v>
      </c>
      <c r="Y147" s="42" t="n">
        <v>172720</v>
      </c>
      <c r="Z147" s="22"/>
      <c r="AA147" s="74" t="n">
        <f aca="false">C147*((100-V147)/100)</f>
        <v>0</v>
      </c>
      <c r="AB147" s="74" t="n">
        <f aca="false">D147*((100-V147)/100)</f>
        <v>0</v>
      </c>
      <c r="AC147" s="74" t="n">
        <f aca="false">E147*((100-V147)/100)</f>
        <v>0</v>
      </c>
      <c r="AD147" s="74" t="n">
        <f aca="false">F147*((100-V147)/100)</f>
        <v>0</v>
      </c>
      <c r="AE147" s="74" t="n">
        <f aca="false">G147*((100-V147)/100)</f>
        <v>0</v>
      </c>
      <c r="AF147" s="74" t="n">
        <f aca="false">H147*((100-V147)/100)</f>
        <v>0</v>
      </c>
      <c r="AG147" s="74" t="n">
        <f aca="false">I147*((100-V147)/100)</f>
        <v>0</v>
      </c>
      <c r="AH147" s="74" t="n">
        <f aca="false">J147*((100-V147)/100)</f>
        <v>0</v>
      </c>
      <c r="AI147" s="74" t="n">
        <f aca="false">K147*((100-V147)/100)</f>
        <v>0</v>
      </c>
      <c r="AJ147" s="74" t="n">
        <f aca="false">L147*((100-V147)/100)</f>
        <v>12.64375</v>
      </c>
      <c r="AK147" s="74" t="n">
        <f aca="false">M147*((100-V147)/100)</f>
        <v>12.64375</v>
      </c>
      <c r="AL147" s="74" t="n">
        <f aca="false">N147*((100-V147)/100)</f>
        <v>12.64375</v>
      </c>
      <c r="AM147" s="74" t="n">
        <f aca="false">O147*((100-V147)/100)</f>
        <v>12.64375</v>
      </c>
      <c r="AN147" s="74" t="n">
        <f aca="false">P147*((100-V147)/100)</f>
        <v>12.64375</v>
      </c>
      <c r="AO147" s="74" t="n">
        <f aca="false">Q147*((100-V147)/100)</f>
        <v>12.64375</v>
      </c>
      <c r="AP147" s="74" t="n">
        <f aca="false">R147*((100-V147)/100)</f>
        <v>12.64375</v>
      </c>
      <c r="AQ147" s="74" t="n">
        <f aca="false">S147*((100-V147)/100)</f>
        <v>12.64375</v>
      </c>
      <c r="AR147" s="43" t="n">
        <f aca="false">SUM(AA147:AQ147)</f>
        <v>101.15</v>
      </c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</row>
    <row r="148" s="25" customFormat="true" ht="10.5" hidden="false" customHeight="false" outlineLevel="0" collapsed="false">
      <c r="A148" s="94" t="s">
        <v>312</v>
      </c>
      <c r="B148" s="95" t="n">
        <v>0</v>
      </c>
      <c r="C148" s="95" t="n">
        <v>0</v>
      </c>
      <c r="D148" s="95" t="n">
        <v>0</v>
      </c>
      <c r="E148" s="95" t="n">
        <v>0</v>
      </c>
      <c r="F148" s="95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1.5</v>
      </c>
      <c r="M148" s="96" t="n">
        <v>1.5</v>
      </c>
      <c r="N148" s="96" t="n">
        <v>1.5</v>
      </c>
      <c r="O148" s="96" t="n">
        <v>1.5</v>
      </c>
      <c r="P148" s="96" t="n">
        <v>1.5</v>
      </c>
      <c r="Q148" s="96" t="n">
        <v>1.5</v>
      </c>
      <c r="R148" s="96" t="n">
        <v>1.5</v>
      </c>
      <c r="S148" s="96" t="n">
        <v>1.5</v>
      </c>
      <c r="T148" s="97" t="n">
        <f aca="false">SUM(B148:S148)</f>
        <v>12</v>
      </c>
      <c r="U148" s="21"/>
      <c r="V148" s="86" t="n">
        <v>36</v>
      </c>
      <c r="W148" s="86" t="s">
        <v>313</v>
      </c>
      <c r="X148" s="42" t="n">
        <v>473300</v>
      </c>
      <c r="Y148" s="42" t="n">
        <v>173300</v>
      </c>
      <c r="Z148" s="22"/>
      <c r="AA148" s="74" t="n">
        <f aca="false">C148*((100-V148)/100)</f>
        <v>0</v>
      </c>
      <c r="AB148" s="74" t="n">
        <f aca="false">D148*((100-V148)/100)</f>
        <v>0</v>
      </c>
      <c r="AC148" s="74" t="n">
        <f aca="false">E148*((100-V148)/100)</f>
        <v>0</v>
      </c>
      <c r="AD148" s="74" t="n">
        <f aca="false">F148*((100-V148)/100)</f>
        <v>0</v>
      </c>
      <c r="AE148" s="74" t="n">
        <f aca="false">G148*((100-V148)/100)</f>
        <v>0</v>
      </c>
      <c r="AF148" s="74" t="n">
        <f aca="false">H148*((100-V148)/100)</f>
        <v>0</v>
      </c>
      <c r="AG148" s="74" t="n">
        <f aca="false">I148*((100-V148)/100)</f>
        <v>0</v>
      </c>
      <c r="AH148" s="74" t="n">
        <f aca="false">J148*((100-V148)/100)</f>
        <v>0</v>
      </c>
      <c r="AI148" s="74" t="n">
        <f aca="false">K148*((100-V148)/100)</f>
        <v>0</v>
      </c>
      <c r="AJ148" s="74" t="n">
        <f aca="false">L148*((100-V148)/100)</f>
        <v>0.96</v>
      </c>
      <c r="AK148" s="74" t="n">
        <f aca="false">M148*((100-V148)/100)</f>
        <v>0.96</v>
      </c>
      <c r="AL148" s="74" t="n">
        <f aca="false">N148*((100-V148)/100)</f>
        <v>0.96</v>
      </c>
      <c r="AM148" s="74" t="n">
        <f aca="false">O148*((100-V148)/100)</f>
        <v>0.96</v>
      </c>
      <c r="AN148" s="74" t="n">
        <f aca="false">P148*((100-V148)/100)</f>
        <v>0.96</v>
      </c>
      <c r="AO148" s="74" t="n">
        <f aca="false">Q148*((100-V148)/100)</f>
        <v>0.96</v>
      </c>
      <c r="AP148" s="74" t="n">
        <f aca="false">R148*((100-V148)/100)</f>
        <v>0.96</v>
      </c>
      <c r="AQ148" s="74" t="n">
        <f aca="false">S148*((100-V148)/100)</f>
        <v>0.96</v>
      </c>
      <c r="AR148" s="43" t="n">
        <f aca="false">SUM(AA148:AQ148)</f>
        <v>7.68</v>
      </c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</row>
    <row r="149" s="25" customFormat="true" ht="10.5" hidden="false" customHeight="false" outlineLevel="0" collapsed="false">
      <c r="A149" s="94" t="s">
        <v>314</v>
      </c>
      <c r="B149" s="95" t="n">
        <v>0</v>
      </c>
      <c r="C149" s="95" t="n">
        <v>0</v>
      </c>
      <c r="D149" s="95" t="n">
        <v>0</v>
      </c>
      <c r="E149" s="95" t="n">
        <v>0</v>
      </c>
      <c r="F149" s="95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1.5</v>
      </c>
      <c r="M149" s="96" t="n">
        <v>1.5</v>
      </c>
      <c r="N149" s="96" t="n">
        <v>1.5</v>
      </c>
      <c r="O149" s="96" t="n">
        <v>1.5</v>
      </c>
      <c r="P149" s="96" t="n">
        <v>1.5</v>
      </c>
      <c r="Q149" s="96" t="n">
        <v>1.5</v>
      </c>
      <c r="R149" s="96" t="n">
        <v>1.5</v>
      </c>
      <c r="S149" s="96" t="n">
        <v>1.5</v>
      </c>
      <c r="T149" s="97" t="n">
        <f aca="false">SUM(B149:S149)</f>
        <v>12</v>
      </c>
      <c r="U149" s="21"/>
      <c r="V149" s="86" t="n">
        <v>36</v>
      </c>
      <c r="W149" s="86" t="s">
        <v>315</v>
      </c>
      <c r="X149" s="42" t="n">
        <v>474080</v>
      </c>
      <c r="Y149" s="42" t="n">
        <v>172590</v>
      </c>
      <c r="Z149" s="22"/>
      <c r="AA149" s="74" t="n">
        <f aca="false">C149*((100-V149)/100)</f>
        <v>0</v>
      </c>
      <c r="AB149" s="74" t="n">
        <f aca="false">D149*((100-V149)/100)</f>
        <v>0</v>
      </c>
      <c r="AC149" s="74" t="n">
        <f aca="false">E149*((100-V149)/100)</f>
        <v>0</v>
      </c>
      <c r="AD149" s="74" t="n">
        <f aca="false">F149*((100-V149)/100)</f>
        <v>0</v>
      </c>
      <c r="AE149" s="74" t="n">
        <f aca="false">G149*((100-V149)/100)</f>
        <v>0</v>
      </c>
      <c r="AF149" s="74" t="n">
        <f aca="false">H149*((100-V149)/100)</f>
        <v>0</v>
      </c>
      <c r="AG149" s="74" t="n">
        <f aca="false">I149*((100-V149)/100)</f>
        <v>0</v>
      </c>
      <c r="AH149" s="74" t="n">
        <f aca="false">J149*((100-V149)/100)</f>
        <v>0</v>
      </c>
      <c r="AI149" s="74" t="n">
        <f aca="false">K149*((100-V149)/100)</f>
        <v>0</v>
      </c>
      <c r="AJ149" s="74" t="n">
        <f aca="false">L149*((100-V149)/100)</f>
        <v>0.96</v>
      </c>
      <c r="AK149" s="74" t="n">
        <f aca="false">M149*((100-V149)/100)</f>
        <v>0.96</v>
      </c>
      <c r="AL149" s="74" t="n">
        <f aca="false">N149*((100-V149)/100)</f>
        <v>0.96</v>
      </c>
      <c r="AM149" s="74" t="n">
        <f aca="false">O149*((100-V149)/100)</f>
        <v>0.96</v>
      </c>
      <c r="AN149" s="74" t="n">
        <f aca="false">P149*((100-V149)/100)</f>
        <v>0.96</v>
      </c>
      <c r="AO149" s="74" t="n">
        <f aca="false">Q149*((100-V149)/100)</f>
        <v>0.96</v>
      </c>
      <c r="AP149" s="74" t="n">
        <f aca="false">R149*((100-V149)/100)</f>
        <v>0.96</v>
      </c>
      <c r="AQ149" s="74" t="n">
        <f aca="false">S149*((100-V149)/100)</f>
        <v>0.96</v>
      </c>
      <c r="AR149" s="43" t="n">
        <f aca="false">SUM(AA149:AQ149)</f>
        <v>7.68</v>
      </c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</row>
    <row r="150" s="25" customFormat="true" ht="10.5" hidden="false" customHeight="false" outlineLevel="0" collapsed="false">
      <c r="A150" s="94" t="s">
        <v>316</v>
      </c>
      <c r="B150" s="95" t="n">
        <v>0</v>
      </c>
      <c r="C150" s="95" t="n">
        <v>0</v>
      </c>
      <c r="D150" s="95" t="n">
        <v>0</v>
      </c>
      <c r="E150" s="95" t="n">
        <v>0</v>
      </c>
      <c r="F150" s="95" t="n">
        <v>0</v>
      </c>
      <c r="G150" s="96" t="n">
        <v>0</v>
      </c>
      <c r="H150" s="96" t="n">
        <v>6.5</v>
      </c>
      <c r="I150" s="96" t="n">
        <v>6.5</v>
      </c>
      <c r="J150" s="96" t="n">
        <v>6.5</v>
      </c>
      <c r="K150" s="96" t="n">
        <v>6.5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7" t="n">
        <f aca="false">SUM(B150:S150)</f>
        <v>26</v>
      </c>
      <c r="U150" s="21"/>
      <c r="V150" s="86" t="n">
        <v>36</v>
      </c>
      <c r="W150" s="86" t="s">
        <v>317</v>
      </c>
      <c r="X150" s="42" t="n">
        <v>472420</v>
      </c>
      <c r="Y150" s="42" t="n">
        <v>173040</v>
      </c>
      <c r="Z150" s="22"/>
      <c r="AA150" s="74" t="n">
        <f aca="false">C150*((100-V150)/100)</f>
        <v>0</v>
      </c>
      <c r="AB150" s="74" t="n">
        <f aca="false">D150*((100-V150)/100)</f>
        <v>0</v>
      </c>
      <c r="AC150" s="74" t="n">
        <f aca="false">E150*((100-V150)/100)</f>
        <v>0</v>
      </c>
      <c r="AD150" s="74" t="n">
        <f aca="false">F150*((100-V150)/100)</f>
        <v>0</v>
      </c>
      <c r="AE150" s="74" t="n">
        <f aca="false">G150*((100-V150)/100)</f>
        <v>0</v>
      </c>
      <c r="AF150" s="74" t="n">
        <f aca="false">H150*((100-V150)/100)</f>
        <v>4.16</v>
      </c>
      <c r="AG150" s="74" t="n">
        <f aca="false">I150*((100-V150)/100)</f>
        <v>4.16</v>
      </c>
      <c r="AH150" s="74" t="n">
        <f aca="false">J150*((100-V150)/100)</f>
        <v>4.16</v>
      </c>
      <c r="AI150" s="74" t="n">
        <f aca="false">K150*((100-V150)/100)</f>
        <v>4.16</v>
      </c>
      <c r="AJ150" s="74" t="n">
        <f aca="false">L150*((100-V150)/100)</f>
        <v>0</v>
      </c>
      <c r="AK150" s="74" t="n">
        <f aca="false">M150*((100-V150)/100)</f>
        <v>0</v>
      </c>
      <c r="AL150" s="74" t="n">
        <f aca="false">N150*((100-V150)/100)</f>
        <v>0</v>
      </c>
      <c r="AM150" s="74" t="n">
        <f aca="false">O150*((100-V150)/100)</f>
        <v>0</v>
      </c>
      <c r="AN150" s="74" t="n">
        <f aca="false">P150*((100-V150)/100)</f>
        <v>0</v>
      </c>
      <c r="AO150" s="74" t="n">
        <f aca="false">Q150*((100-V150)/100)</f>
        <v>0</v>
      </c>
      <c r="AP150" s="74" t="n">
        <f aca="false">R150*((100-V150)/100)</f>
        <v>0</v>
      </c>
      <c r="AQ150" s="74" t="n">
        <f aca="false">S150*((100-V150)/100)</f>
        <v>0</v>
      </c>
      <c r="AR150" s="43" t="n">
        <f aca="false">SUM(AA150:AQ150)</f>
        <v>16.64</v>
      </c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</row>
    <row r="151" s="25" customFormat="true" ht="10.5" hidden="false" customHeight="false" outlineLevel="0" collapsed="false">
      <c r="A151" s="94" t="s">
        <v>318</v>
      </c>
      <c r="B151" s="95" t="n">
        <v>0</v>
      </c>
      <c r="C151" s="95" t="n">
        <v>0</v>
      </c>
      <c r="D151" s="95" t="n">
        <v>0</v>
      </c>
      <c r="E151" s="95" t="n">
        <v>0</v>
      </c>
      <c r="F151" s="95" t="n">
        <v>0</v>
      </c>
      <c r="G151" s="96" t="n">
        <v>0</v>
      </c>
      <c r="H151" s="96" t="n">
        <v>7</v>
      </c>
      <c r="I151" s="96" t="n">
        <v>7</v>
      </c>
      <c r="J151" s="96" t="n">
        <v>7</v>
      </c>
      <c r="K151" s="96" t="n">
        <v>7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7" t="n">
        <f aca="false">SUM(B151:S151)</f>
        <v>28</v>
      </c>
      <c r="U151" s="21"/>
      <c r="V151" s="86" t="n">
        <v>36</v>
      </c>
      <c r="W151" s="86" t="s">
        <v>319</v>
      </c>
      <c r="X151" s="42" t="n">
        <v>472630</v>
      </c>
      <c r="Y151" s="42" t="n">
        <v>172770</v>
      </c>
      <c r="Z151" s="22"/>
      <c r="AA151" s="74" t="n">
        <f aca="false">C151*((100-V151)/100)</f>
        <v>0</v>
      </c>
      <c r="AB151" s="74" t="n">
        <f aca="false">D151*((100-V151)/100)</f>
        <v>0</v>
      </c>
      <c r="AC151" s="74" t="n">
        <f aca="false">E151*((100-V151)/100)</f>
        <v>0</v>
      </c>
      <c r="AD151" s="74" t="n">
        <f aca="false">F151*((100-V151)/100)</f>
        <v>0</v>
      </c>
      <c r="AE151" s="74" t="n">
        <f aca="false">G151*((100-V151)/100)</f>
        <v>0</v>
      </c>
      <c r="AF151" s="74" t="n">
        <f aca="false">H151*((100-V151)/100)</f>
        <v>4.48</v>
      </c>
      <c r="AG151" s="74" t="n">
        <f aca="false">I151*((100-V151)/100)</f>
        <v>4.48</v>
      </c>
      <c r="AH151" s="74" t="n">
        <f aca="false">J151*((100-V151)/100)</f>
        <v>4.48</v>
      </c>
      <c r="AI151" s="74" t="n">
        <f aca="false">K151*((100-V151)/100)</f>
        <v>4.48</v>
      </c>
      <c r="AJ151" s="74" t="n">
        <f aca="false">L151*((100-V151)/100)</f>
        <v>0</v>
      </c>
      <c r="AK151" s="74" t="n">
        <f aca="false">M151*((100-V151)/100)</f>
        <v>0</v>
      </c>
      <c r="AL151" s="74" t="n">
        <f aca="false">N151*((100-V151)/100)</f>
        <v>0</v>
      </c>
      <c r="AM151" s="74" t="n">
        <f aca="false">O151*((100-V151)/100)</f>
        <v>0</v>
      </c>
      <c r="AN151" s="74" t="n">
        <f aca="false">P151*((100-V151)/100)</f>
        <v>0</v>
      </c>
      <c r="AO151" s="74" t="n">
        <f aca="false">Q151*((100-V151)/100)</f>
        <v>0</v>
      </c>
      <c r="AP151" s="74" t="n">
        <f aca="false">R151*((100-V151)/100)</f>
        <v>0</v>
      </c>
      <c r="AQ151" s="74" t="n">
        <f aca="false">S151*((100-V151)/100)</f>
        <v>0</v>
      </c>
      <c r="AR151" s="43" t="n">
        <f aca="false">SUM(AA151:AQ151)</f>
        <v>17.92</v>
      </c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</row>
    <row r="152" s="25" customFormat="true" ht="10.5" hidden="false" customHeight="false" outlineLevel="0" collapsed="false">
      <c r="A152" s="94" t="s">
        <v>320</v>
      </c>
      <c r="B152" s="95" t="n">
        <v>0</v>
      </c>
      <c r="C152" s="95" t="n">
        <v>0</v>
      </c>
      <c r="D152" s="95" t="n">
        <v>0</v>
      </c>
      <c r="E152" s="95" t="n">
        <v>0</v>
      </c>
      <c r="F152" s="95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2</v>
      </c>
      <c r="M152" s="96" t="n">
        <v>2</v>
      </c>
      <c r="N152" s="96" t="n">
        <v>2</v>
      </c>
      <c r="O152" s="96" t="n">
        <v>2</v>
      </c>
      <c r="P152" s="96" t="n">
        <v>2</v>
      </c>
      <c r="Q152" s="96" t="n">
        <v>2</v>
      </c>
      <c r="R152" s="96" t="n">
        <v>2</v>
      </c>
      <c r="S152" s="96" t="n">
        <v>2</v>
      </c>
      <c r="T152" s="97" t="n">
        <f aca="false">SUM(B152:S152)</f>
        <v>16</v>
      </c>
      <c r="U152" s="21"/>
      <c r="V152" s="86" t="n">
        <v>36</v>
      </c>
      <c r="W152" s="86" t="s">
        <v>321</v>
      </c>
      <c r="X152" s="42" t="n">
        <v>474490</v>
      </c>
      <c r="Y152" s="42" t="n">
        <v>172250</v>
      </c>
      <c r="Z152" s="22"/>
      <c r="AA152" s="74" t="n">
        <f aca="false">C152*((100-V152)/100)</f>
        <v>0</v>
      </c>
      <c r="AB152" s="74" t="n">
        <f aca="false">D152*((100-V152)/100)</f>
        <v>0</v>
      </c>
      <c r="AC152" s="74" t="n">
        <f aca="false">E152*((100-V152)/100)</f>
        <v>0</v>
      </c>
      <c r="AD152" s="74" t="n">
        <f aca="false">F152*((100-V152)/100)</f>
        <v>0</v>
      </c>
      <c r="AE152" s="74" t="n">
        <f aca="false">G152*((100-V152)/100)</f>
        <v>0</v>
      </c>
      <c r="AF152" s="74" t="n">
        <f aca="false">H152*((100-V152)/100)</f>
        <v>0</v>
      </c>
      <c r="AG152" s="74" t="n">
        <f aca="false">I152*((100-V152)/100)</f>
        <v>0</v>
      </c>
      <c r="AH152" s="74" t="n">
        <f aca="false">J152*((100-V152)/100)</f>
        <v>0</v>
      </c>
      <c r="AI152" s="74" t="n">
        <f aca="false">K152*((100-V152)/100)</f>
        <v>0</v>
      </c>
      <c r="AJ152" s="74" t="n">
        <f aca="false">L152*((100-V152)/100)</f>
        <v>1.28</v>
      </c>
      <c r="AK152" s="74" t="n">
        <f aca="false">M152*((100-V152)/100)</f>
        <v>1.28</v>
      </c>
      <c r="AL152" s="74" t="n">
        <f aca="false">N152*((100-V152)/100)</f>
        <v>1.28</v>
      </c>
      <c r="AM152" s="74" t="n">
        <f aca="false">O152*((100-V152)/100)</f>
        <v>1.28</v>
      </c>
      <c r="AN152" s="74" t="n">
        <f aca="false">P152*((100-V152)/100)</f>
        <v>1.28</v>
      </c>
      <c r="AO152" s="74" t="n">
        <f aca="false">Q152*((100-V152)/100)</f>
        <v>1.28</v>
      </c>
      <c r="AP152" s="74" t="n">
        <f aca="false">R152*((100-V152)/100)</f>
        <v>1.28</v>
      </c>
      <c r="AQ152" s="74" t="n">
        <f aca="false">S152*((100-V152)/100)</f>
        <v>1.28</v>
      </c>
      <c r="AR152" s="43" t="n">
        <f aca="false">SUM(AA152:AQ152)</f>
        <v>10.24</v>
      </c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</row>
    <row r="153" s="64" customFormat="true" ht="11.5" hidden="false" customHeight="false" outlineLevel="0" collapsed="false">
      <c r="A153" s="98" t="s">
        <v>322</v>
      </c>
      <c r="B153" s="99" t="s">
        <v>78</v>
      </c>
      <c r="C153" s="100" t="n">
        <f aca="false">SUM(C78:C152)</f>
        <v>0</v>
      </c>
      <c r="D153" s="100" t="n">
        <f aca="false">SUM(D78:D152)</f>
        <v>0</v>
      </c>
      <c r="E153" s="100" t="n">
        <f aca="false">SUM(E78:E152)</f>
        <v>0</v>
      </c>
      <c r="F153" s="100" t="n">
        <f aca="false">SUM(F78:F152)</f>
        <v>0</v>
      </c>
      <c r="G153" s="100" t="n">
        <f aca="false">SUM(G78:G152)</f>
        <v>19</v>
      </c>
      <c r="H153" s="100" t="n">
        <f aca="false">SUM(H78:H152)</f>
        <v>875.499967</v>
      </c>
      <c r="I153" s="100" t="n">
        <f aca="false">SUM(I78:I149)</f>
        <v>865.999967</v>
      </c>
      <c r="J153" s="100" t="n">
        <f aca="false">SUM(J78:J149)</f>
        <v>851.999967</v>
      </c>
      <c r="K153" s="100" t="n">
        <f aca="false">SUM(K78:K149)</f>
        <v>851.999967</v>
      </c>
      <c r="L153" s="100" t="n">
        <f aca="false">SUM(L78:L152)</f>
        <v>545.874967</v>
      </c>
      <c r="M153" s="100" t="n">
        <f aca="false">SUM(M78:M152)</f>
        <v>545.874967</v>
      </c>
      <c r="N153" s="100" t="n">
        <f aca="false">SUM(N78:N152)</f>
        <v>545.874967</v>
      </c>
      <c r="O153" s="100" t="n">
        <f aca="false">SUM(O78:O152)</f>
        <v>545.874967</v>
      </c>
      <c r="P153" s="100" t="n">
        <f aca="false">SUM(P78:P152)</f>
        <v>545.874967</v>
      </c>
      <c r="Q153" s="100" t="n">
        <f aca="false">SUM(Q78:Q152)</f>
        <v>545.874967</v>
      </c>
      <c r="R153" s="100" t="n">
        <f aca="false">SUM(R78:R152)</f>
        <v>545.874967</v>
      </c>
      <c r="S153" s="100" t="n">
        <f aca="false">SUM(S78:S152)</f>
        <v>545.874967</v>
      </c>
      <c r="T153" s="101" t="n">
        <f aca="false">SUM(B153:S153)</f>
        <v>7831.499604</v>
      </c>
      <c r="U153" s="59"/>
      <c r="V153" s="59"/>
      <c r="W153" s="59"/>
      <c r="X153" s="61"/>
      <c r="Y153" s="61"/>
      <c r="Z153" s="61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3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</row>
    <row r="154" s="64" customFormat="true" ht="12" hidden="false" customHeight="false" outlineLevel="0" collapsed="false">
      <c r="A154" s="102" t="s">
        <v>323</v>
      </c>
      <c r="B154" s="103" t="s">
        <v>78</v>
      </c>
      <c r="C154" s="103" t="n">
        <f aca="false">SUM(AA78:AA152)</f>
        <v>0</v>
      </c>
      <c r="D154" s="103" t="n">
        <f aca="false">SUM(AB78:AB152)</f>
        <v>0</v>
      </c>
      <c r="E154" s="103" t="n">
        <f aca="false">SUM(AC78:AC152)</f>
        <v>0</v>
      </c>
      <c r="F154" s="103" t="n">
        <f aca="false">SUM(AD78:AD152)</f>
        <v>0</v>
      </c>
      <c r="G154" s="103" t="n">
        <f aca="false">SUM(AE78:AE152)</f>
        <v>16.15</v>
      </c>
      <c r="H154" s="103" t="n">
        <f aca="false">SUM(AF78:AF152)</f>
        <v>724.070638588</v>
      </c>
      <c r="I154" s="103" t="n">
        <f aca="false">SUM(AG78:AG152)</f>
        <v>726.390638588</v>
      </c>
      <c r="J154" s="103" t="n">
        <f aca="false">SUM(AH78:AH152)</f>
        <v>718.270638588</v>
      </c>
      <c r="K154" s="103" t="n">
        <f aca="false">SUM(AI78:AI152)</f>
        <v>718.270638588</v>
      </c>
      <c r="L154" s="103" t="n">
        <f aca="false">SUM(AJ78:AJ152)</f>
        <v>394.923138588</v>
      </c>
      <c r="M154" s="103" t="n">
        <f aca="false">SUM(AK78:AK152)</f>
        <v>394.923138588</v>
      </c>
      <c r="N154" s="103" t="n">
        <f aca="false">SUM(AL78:AL152)</f>
        <v>394.923138588</v>
      </c>
      <c r="O154" s="103" t="n">
        <f aca="false">SUM(AM78:AM152)</f>
        <v>394.923138588</v>
      </c>
      <c r="P154" s="103" t="n">
        <f aca="false">SUM(AN78:AN152)</f>
        <v>394.923138588</v>
      </c>
      <c r="Q154" s="103" t="n">
        <f aca="false">SUM(AO78:AO152)</f>
        <v>394.923138588</v>
      </c>
      <c r="R154" s="103" t="n">
        <f aca="false">SUM(AP78:AP152)</f>
        <v>394.923138588</v>
      </c>
      <c r="S154" s="103" t="n">
        <f aca="false">SUM(AQ78:AQ152)</f>
        <v>394.923138588</v>
      </c>
      <c r="T154" s="104" t="n">
        <f aca="false">SUM(B154:S154)</f>
        <v>6062.537663056</v>
      </c>
      <c r="U154" s="59"/>
      <c r="V154" s="59"/>
      <c r="W154" s="59"/>
      <c r="X154" s="61"/>
      <c r="Y154" s="61"/>
      <c r="Z154" s="61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69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</row>
    <row r="155" s="35" customFormat="true" ht="11.5" hidden="false" customHeight="false" outlineLevel="0" collapsed="false">
      <c r="A155" s="105" t="s">
        <v>324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31"/>
      <c r="V155" s="31"/>
      <c r="W155" s="31"/>
      <c r="X155" s="32"/>
      <c r="Y155" s="32"/>
      <c r="Z155" s="32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4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</row>
    <row r="156" s="25" customFormat="true" ht="10.5" hidden="false" customHeight="false" outlineLevel="0" collapsed="false">
      <c r="A156" s="106" t="s">
        <v>325</v>
      </c>
      <c r="B156" s="107" t="n">
        <v>0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0</v>
      </c>
      <c r="M156" s="108" t="n">
        <v>10</v>
      </c>
      <c r="N156" s="108" t="n">
        <v>0</v>
      </c>
      <c r="O156" s="108" t="n">
        <v>0</v>
      </c>
      <c r="P156" s="108" t="n">
        <v>0</v>
      </c>
      <c r="Q156" s="108" t="n">
        <v>0</v>
      </c>
      <c r="R156" s="108" t="n">
        <v>0</v>
      </c>
      <c r="S156" s="108" t="n">
        <v>0</v>
      </c>
      <c r="T156" s="109" t="n">
        <f aca="false">SUM(B156:S156)</f>
        <v>10</v>
      </c>
      <c r="U156" s="21"/>
      <c r="V156" s="86" t="n">
        <v>15</v>
      </c>
      <c r="W156" s="86" t="s">
        <v>326</v>
      </c>
      <c r="X156" s="42" t="n">
        <v>471260</v>
      </c>
      <c r="Y156" s="42" t="n">
        <v>173460</v>
      </c>
      <c r="Z156" s="22"/>
      <c r="AA156" s="74" t="n">
        <f aca="false">C156*((100-V156)/100)</f>
        <v>0</v>
      </c>
      <c r="AB156" s="74" t="n">
        <f aca="false">D156*((100-V156)/100)</f>
        <v>0</v>
      </c>
      <c r="AC156" s="74" t="n">
        <f aca="false">E156*((100-V156)/100)</f>
        <v>0</v>
      </c>
      <c r="AD156" s="74" t="n">
        <f aca="false">F156*((100-V156)/100)</f>
        <v>0</v>
      </c>
      <c r="AE156" s="74" t="n">
        <f aca="false">G156*((100-V156)/100)</f>
        <v>0</v>
      </c>
      <c r="AF156" s="74" t="n">
        <f aca="false">H156*((100-V156)/100)</f>
        <v>0</v>
      </c>
      <c r="AG156" s="74" t="n">
        <f aca="false">I156*((100-V156)/100)</f>
        <v>0</v>
      </c>
      <c r="AH156" s="74" t="n">
        <f aca="false">J156*((100-V156)/100)</f>
        <v>0</v>
      </c>
      <c r="AI156" s="74" t="n">
        <f aca="false">K156*((100-V156)/100)</f>
        <v>0</v>
      </c>
      <c r="AJ156" s="74" t="n">
        <f aca="false">L156*((100-V156)/100)</f>
        <v>0</v>
      </c>
      <c r="AK156" s="74" t="n">
        <f aca="false">M156*((100-V156)/100)</f>
        <v>8.5</v>
      </c>
      <c r="AL156" s="74" t="n">
        <f aca="false">N156*((100-V156)/100)</f>
        <v>0</v>
      </c>
      <c r="AM156" s="74" t="n">
        <f aca="false">O156*((100-V156)/100)</f>
        <v>0</v>
      </c>
      <c r="AN156" s="74" t="n">
        <f aca="false">P156*((100-V156)/100)</f>
        <v>0</v>
      </c>
      <c r="AO156" s="74" t="n">
        <f aca="false">Q156*((100-V156)/100)</f>
        <v>0</v>
      </c>
      <c r="AP156" s="74" t="n">
        <f aca="false">R156*((100-V156)/100)</f>
        <v>0</v>
      </c>
      <c r="AQ156" s="74" t="n">
        <f aca="false">S156*((100-V156)/100)</f>
        <v>0</v>
      </c>
      <c r="AR156" s="43" t="n">
        <f aca="false">SUM(AA156:AQ156)</f>
        <v>8.5</v>
      </c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</row>
    <row r="157" s="25" customFormat="true" ht="10.5" hidden="false" customHeight="false" outlineLevel="0" collapsed="false">
      <c r="A157" s="106" t="s">
        <v>327</v>
      </c>
      <c r="B157" s="107" t="n">
        <v>0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08" t="n">
        <v>0</v>
      </c>
      <c r="N157" s="108" t="n">
        <v>0</v>
      </c>
      <c r="O157" s="108" t="n">
        <v>6.4</v>
      </c>
      <c r="P157" s="108" t="n">
        <v>6.4</v>
      </c>
      <c r="Q157" s="108" t="n">
        <v>6.4</v>
      </c>
      <c r="R157" s="108" t="n">
        <v>6.4</v>
      </c>
      <c r="S157" s="108" t="n">
        <v>6.4</v>
      </c>
      <c r="T157" s="109" t="n">
        <f aca="false">SUM(B157:S157)</f>
        <v>32</v>
      </c>
      <c r="U157" s="21"/>
      <c r="V157" s="86" t="n">
        <v>36</v>
      </c>
      <c r="W157" s="86" t="s">
        <v>328</v>
      </c>
      <c r="X157" s="42" t="s">
        <v>78</v>
      </c>
      <c r="Y157" s="42" t="s">
        <v>78</v>
      </c>
      <c r="Z157" s="22"/>
      <c r="AA157" s="74" t="n">
        <f aca="false">C157*((100-V157)/100)</f>
        <v>0</v>
      </c>
      <c r="AB157" s="74" t="n">
        <f aca="false">D157*((100-V157)/100)</f>
        <v>0</v>
      </c>
      <c r="AC157" s="74" t="n">
        <f aca="false">E157*((100-V157)/100)</f>
        <v>0</v>
      </c>
      <c r="AD157" s="74" t="n">
        <f aca="false">F157*((100-V157)/100)</f>
        <v>0</v>
      </c>
      <c r="AE157" s="74" t="n">
        <f aca="false">G157*((100-V157)/100)</f>
        <v>0</v>
      </c>
      <c r="AF157" s="74" t="n">
        <f aca="false">H157*((100-V157)/100)</f>
        <v>0</v>
      </c>
      <c r="AG157" s="74" t="n">
        <f aca="false">I157*((100-V157)/100)</f>
        <v>0</v>
      </c>
      <c r="AH157" s="74" t="n">
        <f aca="false">J157*((100-V157)/100)</f>
        <v>0</v>
      </c>
      <c r="AI157" s="74" t="n">
        <f aca="false">K157*((100-V157)/100)</f>
        <v>0</v>
      </c>
      <c r="AJ157" s="74" t="n">
        <f aca="false">L157*((100-V157)/100)</f>
        <v>0</v>
      </c>
      <c r="AK157" s="74" t="n">
        <f aca="false">M157*((100-V157)/100)</f>
        <v>0</v>
      </c>
      <c r="AL157" s="74" t="n">
        <f aca="false">N157*((100-V157)/100)</f>
        <v>0</v>
      </c>
      <c r="AM157" s="74" t="n">
        <f aca="false">O157*((100-V157)/100)</f>
        <v>4.096</v>
      </c>
      <c r="AN157" s="74" t="n">
        <f aca="false">P157*((100-V157)/100)</f>
        <v>4.096</v>
      </c>
      <c r="AO157" s="74" t="n">
        <f aca="false">Q157*((100-V157)/100)</f>
        <v>4.096</v>
      </c>
      <c r="AP157" s="74" t="n">
        <f aca="false">R157*((100-V157)/100)</f>
        <v>4.096</v>
      </c>
      <c r="AQ157" s="74" t="n">
        <f aca="false">S157*((100-V157)/100)</f>
        <v>4.096</v>
      </c>
      <c r="AR157" s="43" t="n">
        <f aca="false">SUM(AA157:AQ157)</f>
        <v>20.48</v>
      </c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</row>
    <row r="158" s="64" customFormat="true" ht="11.5" hidden="false" customHeight="false" outlineLevel="0" collapsed="false">
      <c r="A158" s="110" t="s">
        <v>329</v>
      </c>
      <c r="B158" s="111" t="s">
        <v>78</v>
      </c>
      <c r="C158" s="112" t="n">
        <f aca="false">SUM(C156:C157)</f>
        <v>0</v>
      </c>
      <c r="D158" s="112" t="n">
        <f aca="false">SUM(D156:D157)</f>
        <v>0</v>
      </c>
      <c r="E158" s="112" t="n">
        <f aca="false">SUM(E156:E157)</f>
        <v>0</v>
      </c>
      <c r="F158" s="112" t="n">
        <f aca="false">SUM(F156:F157)</f>
        <v>0</v>
      </c>
      <c r="G158" s="112" t="n">
        <f aca="false">SUM(G156:G157)</f>
        <v>0</v>
      </c>
      <c r="H158" s="112" t="n">
        <f aca="false">SUM(H156:H157)</f>
        <v>0</v>
      </c>
      <c r="I158" s="112" t="n">
        <f aca="false">SUM(I156:I157)</f>
        <v>0</v>
      </c>
      <c r="J158" s="112" t="n">
        <f aca="false">SUM(J156:J157)</f>
        <v>0</v>
      </c>
      <c r="K158" s="112" t="n">
        <f aca="false">SUM(K156:K157)</f>
        <v>0</v>
      </c>
      <c r="L158" s="112" t="n">
        <f aca="false">SUM(L156:L157)</f>
        <v>0</v>
      </c>
      <c r="M158" s="112" t="n">
        <f aca="false">SUM(M156:M157)</f>
        <v>10</v>
      </c>
      <c r="N158" s="112" t="n">
        <f aca="false">SUM(N156:N157)</f>
        <v>0</v>
      </c>
      <c r="O158" s="112" t="n">
        <f aca="false">SUM(O156:O157)</f>
        <v>6.4</v>
      </c>
      <c r="P158" s="112" t="n">
        <f aca="false">SUM(P156:P157)</f>
        <v>6.4</v>
      </c>
      <c r="Q158" s="112" t="n">
        <f aca="false">SUM(Q156:Q157)</f>
        <v>6.4</v>
      </c>
      <c r="R158" s="112" t="n">
        <f aca="false">SUM(R156:R157)</f>
        <v>6.4</v>
      </c>
      <c r="S158" s="112" t="n">
        <f aca="false">SUM(S156:S157)</f>
        <v>6.4</v>
      </c>
      <c r="T158" s="113" t="n">
        <f aca="false">SUM(B158:S158)</f>
        <v>42</v>
      </c>
      <c r="U158" s="60"/>
      <c r="V158" s="60"/>
      <c r="W158" s="60"/>
      <c r="X158" s="61"/>
      <c r="Y158" s="61"/>
      <c r="Z158" s="61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3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</row>
    <row r="159" s="64" customFormat="true" ht="12" hidden="false" customHeight="false" outlineLevel="0" collapsed="false">
      <c r="A159" s="114" t="s">
        <v>330</v>
      </c>
      <c r="B159" s="115" t="s">
        <v>78</v>
      </c>
      <c r="C159" s="115" t="n">
        <f aca="false">SUM(AA156:AA157)</f>
        <v>0</v>
      </c>
      <c r="D159" s="115" t="n">
        <f aca="false">SUM(AB156:AB157)</f>
        <v>0</v>
      </c>
      <c r="E159" s="115" t="n">
        <f aca="false">SUM(AC156:AC157)</f>
        <v>0</v>
      </c>
      <c r="F159" s="115" t="n">
        <f aca="false">SUM(AD156:AD157)</f>
        <v>0</v>
      </c>
      <c r="G159" s="115" t="n">
        <f aca="false">SUM(AE156:AE157)</f>
        <v>0</v>
      </c>
      <c r="H159" s="115" t="n">
        <f aca="false">SUM(AF156:AF157)</f>
        <v>0</v>
      </c>
      <c r="I159" s="115" t="n">
        <f aca="false">SUM(AG156:AG157)</f>
        <v>0</v>
      </c>
      <c r="J159" s="115" t="n">
        <f aca="false">SUM(AH156:AH157)</f>
        <v>0</v>
      </c>
      <c r="K159" s="115" t="n">
        <f aca="false">SUM(AI156:AI157)</f>
        <v>0</v>
      </c>
      <c r="L159" s="115" t="n">
        <f aca="false">SUM(AJ156:AJ157)</f>
        <v>0</v>
      </c>
      <c r="M159" s="115" t="n">
        <f aca="false">SUM(AK156:AK157)</f>
        <v>8.5</v>
      </c>
      <c r="N159" s="115" t="n">
        <f aca="false">SUM(AL156:AL157)</f>
        <v>0</v>
      </c>
      <c r="O159" s="115" t="n">
        <f aca="false">SUM(AM156:AM157)</f>
        <v>4.096</v>
      </c>
      <c r="P159" s="115" t="n">
        <f aca="false">SUM(AN156:AN157)</f>
        <v>4.096</v>
      </c>
      <c r="Q159" s="115" t="n">
        <f aca="false">SUM(AO156:AO157)</f>
        <v>4.096</v>
      </c>
      <c r="R159" s="115" t="n">
        <f aca="false">SUM(AP156:AP157)</f>
        <v>4.096</v>
      </c>
      <c r="S159" s="115" t="n">
        <f aca="false">SUM(AQ156:AQ157)</f>
        <v>4.096</v>
      </c>
      <c r="T159" s="116" t="n">
        <f aca="false">SUM(B159:S159)</f>
        <v>28.98</v>
      </c>
      <c r="U159" s="59"/>
      <c r="V159" s="59"/>
      <c r="W159" s="59"/>
      <c r="X159" s="61"/>
      <c r="Y159" s="61"/>
      <c r="Z159" s="69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69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</row>
    <row r="160" s="123" customFormat="true" ht="13" hidden="false" customHeight="true" outlineLevel="0" collapsed="false">
      <c r="A160" s="117" t="s">
        <v>331</v>
      </c>
      <c r="B160" s="118" t="n">
        <v>1021</v>
      </c>
      <c r="C160" s="118" t="n">
        <v>0</v>
      </c>
      <c r="D160" s="118" t="n">
        <v>0</v>
      </c>
      <c r="E160" s="118" t="n">
        <v>0</v>
      </c>
      <c r="F160" s="118" t="n">
        <v>0</v>
      </c>
      <c r="G160" s="118" t="n">
        <v>0</v>
      </c>
      <c r="H160" s="118" t="n">
        <v>0</v>
      </c>
      <c r="I160" s="118" t="n">
        <v>0</v>
      </c>
      <c r="J160" s="118" t="n">
        <v>0</v>
      </c>
      <c r="K160" s="118" t="n">
        <v>0</v>
      </c>
      <c r="L160" s="118" t="n">
        <v>0</v>
      </c>
      <c r="M160" s="118" t="n">
        <v>0</v>
      </c>
      <c r="N160" s="118" t="n">
        <v>0</v>
      </c>
      <c r="O160" s="118" t="n">
        <v>0</v>
      </c>
      <c r="P160" s="118" t="n">
        <v>0</v>
      </c>
      <c r="Q160" s="118" t="n">
        <v>0</v>
      </c>
      <c r="R160" s="118" t="n">
        <v>0</v>
      </c>
      <c r="S160" s="118" t="n">
        <v>0</v>
      </c>
      <c r="T160" s="119" t="n">
        <f aca="false">SUM(B160:S160)</f>
        <v>1021</v>
      </c>
      <c r="U160" s="60"/>
      <c r="V160" s="60"/>
      <c r="W160" s="60"/>
      <c r="X160" s="120"/>
      <c r="Y160" s="120"/>
      <c r="Z160" s="120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2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</row>
    <row r="161" s="123" customFormat="true" ht="13" hidden="false" customHeight="true" outlineLevel="0" collapsed="false">
      <c r="A161" s="124" t="s">
        <v>332</v>
      </c>
      <c r="B161" s="125" t="n">
        <v>7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125" t="n">
        <v>0</v>
      </c>
      <c r="H161" s="125" t="n">
        <v>0</v>
      </c>
      <c r="I161" s="125" t="n">
        <v>0</v>
      </c>
      <c r="J161" s="125" t="n">
        <v>0</v>
      </c>
      <c r="K161" s="125" t="n">
        <v>0</v>
      </c>
      <c r="L161" s="125" t="n">
        <v>0</v>
      </c>
      <c r="M161" s="125" t="n">
        <v>0</v>
      </c>
      <c r="N161" s="125" t="n">
        <v>0</v>
      </c>
      <c r="O161" s="125" t="n">
        <v>0</v>
      </c>
      <c r="P161" s="125" t="n">
        <v>0</v>
      </c>
      <c r="Q161" s="125" t="n">
        <v>0</v>
      </c>
      <c r="R161" s="125" t="n">
        <v>0</v>
      </c>
      <c r="S161" s="125" t="n">
        <v>0</v>
      </c>
      <c r="T161" s="126" t="n">
        <f aca="false">SUM(B161:S161)</f>
        <v>7</v>
      </c>
      <c r="U161" s="60"/>
      <c r="V161" s="60"/>
      <c r="W161" s="60"/>
      <c r="X161" s="120"/>
      <c r="Y161" s="120"/>
      <c r="Z161" s="120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2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</row>
    <row r="162" s="123" customFormat="true" ht="13" hidden="false" customHeight="true" outlineLevel="0" collapsed="false">
      <c r="A162" s="127" t="s">
        <v>333</v>
      </c>
      <c r="B162" s="128" t="n">
        <f aca="false">SUM(B160:B161)</f>
        <v>1028</v>
      </c>
      <c r="C162" s="128" t="n">
        <f aca="false">SUM(C160:C161)</f>
        <v>0</v>
      </c>
      <c r="D162" s="128" t="n">
        <f aca="false">SUM(D160:D161)</f>
        <v>0</v>
      </c>
      <c r="E162" s="128" t="n">
        <f aca="false">SUM(E160:E161)</f>
        <v>0</v>
      </c>
      <c r="F162" s="128" t="n">
        <f aca="false">SUM(F160:F161)</f>
        <v>0</v>
      </c>
      <c r="G162" s="128" t="n">
        <f aca="false">SUM(G160:G161)</f>
        <v>0</v>
      </c>
      <c r="H162" s="128" t="n">
        <f aca="false">SUM(H160:H161)</f>
        <v>0</v>
      </c>
      <c r="I162" s="128" t="n">
        <f aca="false">SUM(I160:I161)</f>
        <v>0</v>
      </c>
      <c r="J162" s="128" t="n">
        <f aca="false">SUM(J160:J161)</f>
        <v>0</v>
      </c>
      <c r="K162" s="128" t="n">
        <f aca="false">SUM(K160:K161)</f>
        <v>0</v>
      </c>
      <c r="L162" s="128" t="n">
        <f aca="false">SUM(L160:L161)</f>
        <v>0</v>
      </c>
      <c r="M162" s="128" t="n">
        <f aca="false">SUM(M160:M161)</f>
        <v>0</v>
      </c>
      <c r="N162" s="128" t="n">
        <f aca="false">SUM(N160:N161)</f>
        <v>0</v>
      </c>
      <c r="O162" s="128" t="n">
        <f aca="false">SUM(O160:O161)</f>
        <v>0</v>
      </c>
      <c r="P162" s="128" t="n">
        <f aca="false">SUM(P160:P161)</f>
        <v>0</v>
      </c>
      <c r="Q162" s="128" t="n">
        <f aca="false">SUM(Q160:Q161)</f>
        <v>0</v>
      </c>
      <c r="R162" s="128" t="n">
        <f aca="false">SUM(R160:R161)</f>
        <v>0</v>
      </c>
      <c r="S162" s="128" t="n">
        <f aca="false">SUM(S160:S161)</f>
        <v>0</v>
      </c>
      <c r="T162" s="129" t="n">
        <f aca="false">SUM(B162:S162)</f>
        <v>1028</v>
      </c>
      <c r="U162" s="60"/>
      <c r="V162" s="60"/>
      <c r="W162" s="60"/>
      <c r="X162" s="120"/>
      <c r="Y162" s="120"/>
      <c r="Z162" s="120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2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</row>
    <row r="163" s="123" customFormat="true" ht="13" hidden="false" customHeight="true" outlineLevel="0" collapsed="false">
      <c r="A163" s="130" t="s">
        <v>334</v>
      </c>
      <c r="B163" s="131"/>
      <c r="C163" s="131" t="n">
        <f aca="false">C3+C4+C29+C63+C76+C154+C159</f>
        <v>878</v>
      </c>
      <c r="D163" s="131" t="n">
        <f aca="false">D3+D4+D29+D63+D76+D154+D159</f>
        <v>760.39</v>
      </c>
      <c r="E163" s="131" t="n">
        <f aca="false">E3+E4+E29+E63+E76+E154+E159</f>
        <v>575.36</v>
      </c>
      <c r="F163" s="131" t="n">
        <f aca="false">F3+F4+F29+F63+F76+F154+F159</f>
        <v>919.58</v>
      </c>
      <c r="G163" s="131" t="n">
        <f aca="false">G3+G4+G29+G63+G76+G154+G159</f>
        <v>1265.0300031</v>
      </c>
      <c r="H163" s="131" t="n">
        <f aca="false">H3+H4+H29+H63+H76+H154+H159</f>
        <v>1387.72730835467</v>
      </c>
      <c r="I163" s="131" t="n">
        <f aca="false">I3+I4+I29+I63+I76+I154+I159</f>
        <v>1529.91930835467</v>
      </c>
      <c r="J163" s="131" t="n">
        <f aca="false">J3+J4+J29+J63+J76+J154+J159</f>
        <v>1072.91930525467</v>
      </c>
      <c r="K163" s="131" t="n">
        <f aca="false">K3+K4+K29+K63+K76+K154+K159</f>
        <v>1043.252638588</v>
      </c>
      <c r="L163" s="131" t="n">
        <f aca="false">L3+L4+L29+L63+L76+L154+L159</f>
        <v>647.365138588</v>
      </c>
      <c r="M163" s="131" t="n">
        <f aca="false">M3+M4+M29+M63+M76+M154+M159</f>
        <v>631.405138588</v>
      </c>
      <c r="N163" s="131" t="n">
        <f aca="false">N3+N4+N29+N63+N76+N154+N159</f>
        <v>509.089805254667</v>
      </c>
      <c r="O163" s="131" t="n">
        <f aca="false">O3+O4+O29+O63+O76+O154+O159</f>
        <v>518.945805254667</v>
      </c>
      <c r="P163" s="131" t="n">
        <f aca="false">P3+P4+P29+P63+P76+P154+P159</f>
        <v>518.945805254667</v>
      </c>
      <c r="Q163" s="131" t="n">
        <f aca="false">Q3+Q4+Q29+Q63+Q76+Q154+Q159</f>
        <v>523.279138588</v>
      </c>
      <c r="R163" s="131" t="n">
        <f aca="false">R3+R4+R29+R63+R76+R154+R159</f>
        <v>518.279138588</v>
      </c>
      <c r="S163" s="131" t="n">
        <f aca="false">S3+S4+S29+S63+S76+S154+S159</f>
        <v>518.279138588</v>
      </c>
      <c r="T163" s="132" t="n">
        <f aca="false">SUM(B163:S163)</f>
        <v>13817.767672356</v>
      </c>
      <c r="U163" s="59"/>
      <c r="V163" s="59"/>
      <c r="W163" s="59"/>
      <c r="X163" s="120"/>
      <c r="Y163" s="120"/>
      <c r="Z163" s="120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2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</row>
    <row r="164" s="123" customFormat="true" ht="13" hidden="false" customHeight="true" outlineLevel="0" collapsed="false">
      <c r="A164" s="133" t="s">
        <v>335</v>
      </c>
      <c r="B164" s="134" t="n">
        <f aca="false">B162</f>
        <v>1028</v>
      </c>
      <c r="C164" s="134" t="n">
        <f aca="false">B164+C162+C163</f>
        <v>1906</v>
      </c>
      <c r="D164" s="134" t="n">
        <f aca="false">C164+D162+D163</f>
        <v>2666.39</v>
      </c>
      <c r="E164" s="134" t="n">
        <f aca="false">D164+E162+E163</f>
        <v>3241.75</v>
      </c>
      <c r="F164" s="134" t="n">
        <f aca="false">E164+F162+F163</f>
        <v>4161.33</v>
      </c>
      <c r="G164" s="134" t="n">
        <f aca="false">F164+G162+G163</f>
        <v>5426.3600031</v>
      </c>
      <c r="H164" s="134" t="n">
        <f aca="false">G164+H162+H163</f>
        <v>6814.08731145467</v>
      </c>
      <c r="I164" s="134" t="n">
        <f aca="false">H164+I162+I163</f>
        <v>8344.00661980933</v>
      </c>
      <c r="J164" s="134" t="n">
        <f aca="false">I164+J162+J163</f>
        <v>9416.925925064</v>
      </c>
      <c r="K164" s="134" t="n">
        <f aca="false">J164+K162+K163</f>
        <v>10460.178563652</v>
      </c>
      <c r="L164" s="134" t="n">
        <f aca="false">K164+L162+L163</f>
        <v>11107.54370224</v>
      </c>
      <c r="M164" s="134" t="n">
        <f aca="false">L164+M162+M163</f>
        <v>11738.948840828</v>
      </c>
      <c r="N164" s="134" t="n">
        <f aca="false">M164+N162+N163</f>
        <v>12248.0386460827</v>
      </c>
      <c r="O164" s="134" t="n">
        <f aca="false">N164+O162+O163</f>
        <v>12766.9844513373</v>
      </c>
      <c r="P164" s="134" t="n">
        <f aca="false">O164+P162+P163</f>
        <v>13285.930256592</v>
      </c>
      <c r="Q164" s="134" t="n">
        <f aca="false">P164+Q162+Q163</f>
        <v>13809.20939518</v>
      </c>
      <c r="R164" s="134" t="n">
        <f aca="false">Q164+R162+R163</f>
        <v>14327.488533768</v>
      </c>
      <c r="S164" s="134" t="n">
        <f aca="false">R164+S162+S163</f>
        <v>14845.767672356</v>
      </c>
      <c r="T164" s="135"/>
      <c r="U164" s="59"/>
      <c r="V164" s="59"/>
      <c r="W164" s="59"/>
      <c r="X164" s="120"/>
      <c r="Y164" s="136"/>
      <c r="Z164" s="120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2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</row>
    <row r="165" s="123" customFormat="true" ht="14.5" hidden="false" customHeight="false" outlineLevel="0" collapsed="false">
      <c r="A165" s="137" t="s">
        <v>336</v>
      </c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8"/>
      <c r="V165" s="138"/>
      <c r="W165" s="138"/>
      <c r="X165" s="120"/>
      <c r="Y165" s="120"/>
      <c r="Z165" s="120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2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</row>
    <row r="166" s="123" customFormat="true" ht="13.5" hidden="false" customHeight="false" outlineLevel="0" collapsed="false">
      <c r="A166" s="139" t="s">
        <v>337</v>
      </c>
      <c r="B166" s="140" t="n">
        <v>825</v>
      </c>
      <c r="C166" s="140" t="n">
        <v>825</v>
      </c>
      <c r="D166" s="140" t="n">
        <v>825</v>
      </c>
      <c r="E166" s="140" t="n">
        <v>825</v>
      </c>
      <c r="F166" s="140" t="n">
        <v>825</v>
      </c>
      <c r="G166" s="140" t="n">
        <v>825</v>
      </c>
      <c r="H166" s="140" t="n">
        <v>825</v>
      </c>
      <c r="I166" s="140" t="n">
        <v>825</v>
      </c>
      <c r="J166" s="140" t="n">
        <v>825</v>
      </c>
      <c r="K166" s="140" t="n">
        <v>825</v>
      </c>
      <c r="L166" s="140" t="n">
        <v>825</v>
      </c>
      <c r="M166" s="140" t="n">
        <v>825</v>
      </c>
      <c r="N166" s="140" t="n">
        <v>825</v>
      </c>
      <c r="O166" s="140" t="n">
        <v>825</v>
      </c>
      <c r="P166" s="140" t="n">
        <v>825</v>
      </c>
      <c r="Q166" s="140" t="n">
        <v>825</v>
      </c>
      <c r="R166" s="140" t="n">
        <v>825</v>
      </c>
      <c r="S166" s="140" t="n">
        <v>825</v>
      </c>
      <c r="T166" s="141" t="n">
        <f aca="false">SUM(B166:S166)</f>
        <v>14850</v>
      </c>
      <c r="U166" s="60"/>
      <c r="V166" s="60"/>
      <c r="W166" s="60"/>
      <c r="X166" s="120"/>
      <c r="Y166" s="120"/>
      <c r="Z166" s="120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2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</row>
    <row r="167" s="123" customFormat="true" ht="13.5" hidden="false" customHeight="false" outlineLevel="0" collapsed="false">
      <c r="A167" s="142" t="s">
        <v>338</v>
      </c>
      <c r="B167" s="143" t="n">
        <f aca="false">B164-SUM(B166:B166)</f>
        <v>203</v>
      </c>
      <c r="C167" s="143" t="n">
        <f aca="false">C164-SUM(B166:C166)</f>
        <v>256</v>
      </c>
      <c r="D167" s="143" t="n">
        <f aca="false">D164-SUM(B166:D166)</f>
        <v>191.39</v>
      </c>
      <c r="E167" s="143" t="n">
        <f aca="false">E164-SUM(B166:E166)</f>
        <v>-58.25</v>
      </c>
      <c r="F167" s="143" t="n">
        <f aca="false">F164-SUM(B166:F166)</f>
        <v>36.3299999999999</v>
      </c>
      <c r="G167" s="143" t="n">
        <f aca="false">G164-SUM(B166:G166)</f>
        <v>476.360003100001</v>
      </c>
      <c r="H167" s="143" t="n">
        <f aca="false">H164-SUM(B166:H166)</f>
        <v>1039.08731145467</v>
      </c>
      <c r="I167" s="143" t="n">
        <f aca="false">I164-SUM(B166:I166)</f>
        <v>1744.00661980933</v>
      </c>
      <c r="J167" s="143" t="n">
        <f aca="false">J164-SUM(B166:J166)</f>
        <v>1991.925925064</v>
      </c>
      <c r="K167" s="143" t="n">
        <f aca="false">K164-SUM(B166:K166)</f>
        <v>2210.178563652</v>
      </c>
      <c r="L167" s="143" t="n">
        <f aca="false">L164-SUM(B166:L166)</f>
        <v>2032.54370224</v>
      </c>
      <c r="M167" s="143" t="n">
        <f aca="false">M164-SUM(B166:M166)</f>
        <v>1838.948840828</v>
      </c>
      <c r="N167" s="143" t="n">
        <f aca="false">N164-SUM(B166:N166)</f>
        <v>1523.03864608267</v>
      </c>
      <c r="O167" s="143" t="n">
        <f aca="false">O164-SUM(B166:O166)</f>
        <v>1216.98445133733</v>
      </c>
      <c r="P167" s="143" t="n">
        <f aca="false">P164-SUM(B166:P166)</f>
        <v>910.930256592001</v>
      </c>
      <c r="Q167" s="143" t="n">
        <f aca="false">Q164-SUM(B166:Q166)</f>
        <v>609.209395180002</v>
      </c>
      <c r="R167" s="143" t="n">
        <f aca="false">R164-SUM(B166:R166)</f>
        <v>302.488533768003</v>
      </c>
      <c r="S167" s="143" t="n">
        <f aca="false">S164-SUM(B166:S166)</f>
        <v>-4.23232764399654</v>
      </c>
      <c r="T167" s="144"/>
      <c r="U167" s="60"/>
      <c r="V167" s="60"/>
      <c r="W167" s="60"/>
      <c r="X167" s="120"/>
      <c r="Y167" s="120"/>
      <c r="Z167" s="120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2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</row>
    <row r="168" s="123" customFormat="true" ht="23.5" hidden="false" customHeight="false" outlineLevel="0" collapsed="false">
      <c r="A168" s="145" t="s">
        <v>339</v>
      </c>
      <c r="B168" s="146" t="n">
        <f aca="false">T166/18</f>
        <v>825</v>
      </c>
      <c r="C168" s="146" t="n">
        <f aca="false">(T166-B164)/17</f>
        <v>813.058823529412</v>
      </c>
      <c r="D168" s="146" t="n">
        <f aca="false">(T166-C164)/16</f>
        <v>809</v>
      </c>
      <c r="E168" s="146" t="n">
        <f aca="false">(T166-D164)/15</f>
        <v>812.240666666667</v>
      </c>
      <c r="F168" s="146" t="n">
        <f aca="false">(T166-E164)/14</f>
        <v>829.160714285714</v>
      </c>
      <c r="G168" s="146" t="n">
        <f aca="false">(T166-F164)/13</f>
        <v>822.205384615385</v>
      </c>
      <c r="H168" s="146" t="n">
        <f aca="false">(T166-G164)/12</f>
        <v>785.303333075</v>
      </c>
      <c r="I168" s="146" t="n">
        <f aca="false">(T166-H164)/11</f>
        <v>730.537517140485</v>
      </c>
      <c r="J168" s="146" t="n">
        <f aca="false">(T166-I164)/10</f>
        <v>650.599338019067</v>
      </c>
      <c r="K168" s="146" t="n">
        <f aca="false">(T166-J164)/9</f>
        <v>603.674897215111</v>
      </c>
      <c r="L168" s="146" t="n">
        <f aca="false">(T166-K164)/8</f>
        <v>548.7276795435</v>
      </c>
      <c r="M168" s="146" t="n">
        <f aca="false">(T166-L164)/7</f>
        <v>534.636613965714</v>
      </c>
      <c r="N168" s="146" t="n">
        <f aca="false">(T166-M164)/6</f>
        <v>518.508526528667</v>
      </c>
      <c r="O168" s="146" t="n">
        <f aca="false">(T166-N164)/5</f>
        <v>520.392270783467</v>
      </c>
      <c r="P168" s="146" t="n">
        <f aca="false">(T166-O164)/4</f>
        <v>520.753887165667</v>
      </c>
      <c r="Q168" s="146" t="n">
        <f aca="false">(T166-P164)/3</f>
        <v>521.356581136</v>
      </c>
      <c r="R168" s="146" t="n">
        <f aca="false">(T166-Q164)/2</f>
        <v>520.395302409999</v>
      </c>
      <c r="S168" s="146" t="n">
        <f aca="false">(T166-R164)/1</f>
        <v>522.511466231998</v>
      </c>
      <c r="T168" s="147"/>
      <c r="U168" s="60"/>
      <c r="V168" s="60"/>
      <c r="W168" s="60"/>
      <c r="X168" s="120"/>
      <c r="Y168" s="120"/>
      <c r="Z168" s="120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2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V169" s="2"/>
      <c r="W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s="35" customFormat="true" ht="11.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148"/>
      <c r="U170" s="33"/>
      <c r="V170" s="33"/>
      <c r="W170" s="33"/>
      <c r="X170" s="32"/>
      <c r="Y170" s="32"/>
      <c r="Z170" s="32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4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</row>
    <row r="171" s="35" customFormat="true" ht="11.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148"/>
      <c r="U171" s="33"/>
      <c r="V171" s="33"/>
      <c r="W171" s="33"/>
      <c r="X171" s="32"/>
      <c r="Y171" s="32"/>
      <c r="Z171" s="32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4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</row>
    <row r="172" s="35" customFormat="true" ht="11.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148"/>
      <c r="U172" s="33"/>
      <c r="V172" s="33"/>
      <c r="W172" s="33"/>
      <c r="X172" s="32"/>
      <c r="Y172" s="32"/>
      <c r="Z172" s="32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4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</row>
    <row r="173" s="35" customFormat="true" ht="11.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148"/>
      <c r="U173" s="33"/>
      <c r="V173" s="33"/>
      <c r="W173" s="33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4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</row>
    <row r="174" s="35" customFormat="true" ht="11.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148"/>
      <c r="U174" s="33"/>
      <c r="V174" s="33"/>
      <c r="W174" s="33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4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</row>
    <row r="175" customFormat="false" ht="13.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V175" s="2"/>
      <c r="W175" s="2"/>
    </row>
    <row r="176" customFormat="false" ht="13.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V176" s="2"/>
      <c r="W176" s="2"/>
    </row>
    <row r="177" customFormat="false" ht="13.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V177" s="2"/>
      <c r="W177" s="2"/>
    </row>
    <row r="178" customFormat="false" ht="13.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V178" s="2"/>
      <c r="W178" s="2"/>
    </row>
    <row r="179" customFormat="false" ht="13.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V179" s="2"/>
      <c r="W179" s="2"/>
    </row>
    <row r="180" customFormat="false" ht="13.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V180" s="2"/>
      <c r="W180" s="2"/>
    </row>
    <row r="181" customFormat="false" ht="13.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V181" s="2"/>
      <c r="W181" s="2"/>
    </row>
    <row r="182" s="1" customFormat="true" ht="13.5" hidden="false" customHeight="false" outlineLevel="0" collapsed="false">
      <c r="A182" s="0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U182" s="2"/>
      <c r="V182" s="2"/>
      <c r="W182" s="2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4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0"/>
      <c r="EL182" s="0"/>
      <c r="EM182" s="0"/>
    </row>
    <row r="183" s="1" customFormat="true" ht="13.5" hidden="false" customHeight="false" outlineLevel="0" collapsed="false">
      <c r="A183" s="0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U183" s="2"/>
      <c r="V183" s="2"/>
      <c r="W183" s="2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4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0"/>
      <c r="EL183" s="0"/>
      <c r="EM183" s="0"/>
    </row>
    <row r="184" s="1" customFormat="true" ht="13.5" hidden="false" customHeight="false" outlineLevel="0" collapsed="false">
      <c r="A184" s="0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U184" s="2"/>
      <c r="V184" s="2"/>
      <c r="W184" s="2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4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0"/>
      <c r="EL184" s="0"/>
      <c r="EM184" s="0"/>
    </row>
    <row r="185" s="1" customFormat="true" ht="13.5" hidden="false" customHeight="false" outlineLevel="0" collapsed="false">
      <c r="A185" s="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U185" s="2"/>
      <c r="V185" s="2"/>
      <c r="W185" s="2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4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0"/>
      <c r="EL185" s="0"/>
      <c r="EM185" s="0"/>
    </row>
    <row r="186" s="1" customFormat="true" ht="13.5" hidden="false" customHeight="false" outlineLevel="0" collapsed="false">
      <c r="A186" s="0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U186" s="2"/>
      <c r="V186" s="2"/>
      <c r="W186" s="2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4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0"/>
      <c r="EL186" s="0"/>
      <c r="EM186" s="0"/>
    </row>
    <row r="187" s="1" customFormat="true" ht="13.5" hidden="false" customHeight="false" outlineLevel="0" collapsed="false">
      <c r="A187" s="0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U187" s="2"/>
      <c r="V187" s="2"/>
      <c r="W187" s="2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4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0"/>
      <c r="EL187" s="0"/>
      <c r="EM187" s="0"/>
    </row>
    <row r="188" s="1" customFormat="true" ht="13.5" hidden="false" customHeight="false" outlineLevel="0" collapsed="false">
      <c r="A188" s="0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U188" s="2"/>
      <c r="V188" s="2"/>
      <c r="W188" s="2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4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0"/>
      <c r="EL188" s="0"/>
      <c r="EM188" s="0"/>
    </row>
    <row r="189" s="1" customFormat="true" ht="13.5" hidden="false" customHeight="false" outlineLevel="0" collapsed="false">
      <c r="A189" s="0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U189" s="2"/>
      <c r="V189" s="2"/>
      <c r="W189" s="2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4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0"/>
      <c r="EL189" s="0"/>
      <c r="EM189" s="0"/>
    </row>
    <row r="190" s="1" customFormat="true" ht="13.5" hidden="false" customHeight="false" outlineLevel="0" collapsed="false">
      <c r="A190" s="0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U190" s="2"/>
      <c r="V190" s="2"/>
      <c r="W190" s="2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4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0"/>
      <c r="EL190" s="0"/>
      <c r="EM190" s="0"/>
    </row>
    <row r="191" s="1" customFormat="true" ht="13.5" hidden="false" customHeight="false" outlineLevel="0" collapsed="false">
      <c r="A191" s="0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U191" s="2"/>
      <c r="V191" s="2"/>
      <c r="W191" s="2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4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0"/>
      <c r="EL191" s="0"/>
      <c r="EM191" s="0"/>
    </row>
    <row r="192" s="1" customFormat="true" ht="13.5" hidden="false" customHeight="false" outlineLevel="0" collapsed="false">
      <c r="A192" s="0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U192" s="2"/>
      <c r="V192" s="2"/>
      <c r="W192" s="2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4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0"/>
      <c r="EL192" s="0"/>
      <c r="EM192" s="0"/>
    </row>
    <row r="193" s="1" customFormat="true" ht="13.5" hidden="false" customHeight="false" outlineLevel="0" collapsed="false">
      <c r="A193" s="0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U193" s="2"/>
      <c r="V193" s="2"/>
      <c r="W193" s="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4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0"/>
      <c r="EL193" s="0"/>
      <c r="EM193" s="0"/>
    </row>
    <row r="194" s="1" customFormat="true" ht="13.5" hidden="false" customHeight="false" outlineLevel="0" collapsed="false">
      <c r="A194" s="0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U194" s="2"/>
      <c r="V194" s="2"/>
      <c r="W194" s="2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4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0"/>
      <c r="EL194" s="0"/>
      <c r="EM194" s="0"/>
    </row>
    <row r="195" s="1" customFormat="true" ht="13.5" hidden="false" customHeight="false" outlineLevel="0" collapsed="false">
      <c r="A195" s="0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U195" s="2"/>
      <c r="V195" s="2"/>
      <c r="W195" s="2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4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0"/>
      <c r="EL195" s="0"/>
      <c r="EM195" s="0"/>
    </row>
    <row r="196" s="1" customFormat="true" ht="13.5" hidden="false" customHeight="false" outlineLevel="0" collapsed="false">
      <c r="A196" s="0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U196" s="2"/>
      <c r="V196" s="2"/>
      <c r="W196" s="2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4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0"/>
      <c r="EL196" s="0"/>
      <c r="EM196" s="0"/>
    </row>
    <row r="197" s="1" customFormat="true" ht="13.5" hidden="false" customHeight="false" outlineLevel="0" collapsed="false">
      <c r="A197" s="0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U197" s="2"/>
      <c r="V197" s="2"/>
      <c r="W197" s="2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4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0"/>
      <c r="EL197" s="0"/>
      <c r="EM197" s="0"/>
    </row>
    <row r="198" s="1" customFormat="true" ht="13.5" hidden="false" customHeight="false" outlineLevel="0" collapsed="false">
      <c r="A198" s="0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U198" s="2"/>
      <c r="V198" s="2"/>
      <c r="W198" s="2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4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0"/>
      <c r="EL198" s="0"/>
      <c r="EM198" s="0"/>
    </row>
    <row r="199" s="1" customFormat="true" ht="13.5" hidden="false" customHeight="false" outlineLevel="0" collapsed="false">
      <c r="A199" s="0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U199" s="2"/>
      <c r="V199" s="2"/>
      <c r="W199" s="2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4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0"/>
      <c r="EL199" s="0"/>
      <c r="EM199" s="0"/>
    </row>
    <row r="200" s="1" customFormat="true" ht="13.5" hidden="false" customHeight="false" outlineLevel="0" collapsed="false">
      <c r="A200" s="0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U200" s="2"/>
      <c r="V200" s="2"/>
      <c r="W200" s="2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4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0"/>
      <c r="EL200" s="0"/>
      <c r="EM200" s="0"/>
    </row>
    <row r="201" s="1" customFormat="true" ht="13.5" hidden="false" customHeight="false" outlineLevel="0" collapsed="false">
      <c r="A201" s="0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U201" s="2"/>
      <c r="V201" s="2"/>
      <c r="W201" s="2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4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0"/>
      <c r="EL201" s="0"/>
      <c r="EM201" s="0"/>
    </row>
    <row r="202" s="1" customFormat="true" ht="13.5" hidden="false" customHeight="false" outlineLevel="0" collapsed="false">
      <c r="A202" s="0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U202" s="2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4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0"/>
      <c r="EL202" s="0"/>
      <c r="EM202" s="0"/>
    </row>
    <row r="203" s="1" customFormat="true" ht="13.5" hidden="false" customHeight="false" outlineLevel="0" collapsed="false">
      <c r="A203" s="0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U203" s="2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4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0"/>
      <c r="EL203" s="0"/>
      <c r="EM203" s="0"/>
    </row>
    <row r="204" s="1" customFormat="true" ht="13.5" hidden="false" customHeight="false" outlineLevel="0" collapsed="false">
      <c r="A204" s="0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U204" s="2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4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0"/>
      <c r="EL204" s="0"/>
      <c r="EM204" s="0"/>
    </row>
    <row r="205" s="1" customFormat="true" ht="13.5" hidden="false" customHeight="false" outlineLevel="0" collapsed="false">
      <c r="A205" s="0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U205" s="2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4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0"/>
      <c r="EL205" s="0"/>
      <c r="EM205" s="0"/>
    </row>
    <row r="206" s="1" customFormat="true" ht="13.5" hidden="false" customHeight="false" outlineLevel="0" collapsed="false">
      <c r="A206" s="0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U206" s="2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4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0"/>
      <c r="EL206" s="0"/>
      <c r="EM206" s="0"/>
    </row>
    <row r="207" s="1" customFormat="true" ht="13.5" hidden="false" customHeight="false" outlineLevel="0" collapsed="false">
      <c r="A207" s="0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U207" s="2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4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0"/>
      <c r="EL207" s="0"/>
      <c r="EM207" s="0"/>
    </row>
    <row r="208" s="1" customFormat="true" ht="13.5" hidden="false" customHeight="false" outlineLevel="0" collapsed="false">
      <c r="A208" s="0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U208" s="2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4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0"/>
      <c r="EL208" s="0"/>
      <c r="EM208" s="0"/>
    </row>
    <row r="209" s="1" customFormat="true" ht="13.5" hidden="false" customHeight="false" outlineLevel="0" collapsed="false">
      <c r="A209" s="0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U209" s="2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4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0"/>
      <c r="EL209" s="0"/>
      <c r="EM209" s="0"/>
    </row>
    <row r="210" s="1" customFormat="true" ht="13.5" hidden="false" customHeight="false" outlineLevel="0" collapsed="false">
      <c r="A210" s="0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U210" s="2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4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0"/>
      <c r="EL210" s="0"/>
      <c r="EM210" s="0"/>
    </row>
    <row r="211" s="1" customFormat="true" ht="13.5" hidden="false" customHeight="false" outlineLevel="0" collapsed="false">
      <c r="A211" s="0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U211" s="2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4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0"/>
      <c r="EL211" s="0"/>
      <c r="EM211" s="0"/>
    </row>
    <row r="212" s="1" customFormat="true" ht="13.5" hidden="false" customHeight="false" outlineLevel="0" collapsed="false">
      <c r="A212" s="0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U212" s="2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4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0"/>
      <c r="EL212" s="0"/>
      <c r="EM212" s="0"/>
    </row>
    <row r="213" s="1" customFormat="true" ht="13.5" hidden="false" customHeight="false" outlineLevel="0" collapsed="false">
      <c r="A213" s="0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U213" s="2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4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0"/>
      <c r="EL213" s="0"/>
      <c r="EM213" s="0"/>
    </row>
    <row r="214" s="1" customFormat="true" ht="13.5" hidden="false" customHeight="false" outlineLevel="0" collapsed="false">
      <c r="A214" s="0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U214" s="2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4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0"/>
      <c r="EL214" s="0"/>
      <c r="EM214" s="0"/>
    </row>
    <row r="215" s="1" customFormat="true" ht="13.5" hidden="false" customHeight="false" outlineLevel="0" collapsed="false">
      <c r="A215" s="0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U215" s="2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4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0"/>
      <c r="EL215" s="0"/>
      <c r="EM215" s="0"/>
    </row>
    <row r="216" s="1" customFormat="true" ht="13.5" hidden="false" customHeight="false" outlineLevel="0" collapsed="false">
      <c r="A216" s="0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U216" s="2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4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0"/>
      <c r="EL216" s="0"/>
      <c r="EM216" s="0"/>
    </row>
    <row r="217" s="1" customFormat="true" ht="13.5" hidden="false" customHeight="false" outlineLevel="0" collapsed="false">
      <c r="A217" s="0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U217" s="2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4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0"/>
      <c r="EL217" s="0"/>
      <c r="EM217" s="0"/>
    </row>
    <row r="218" s="1" customFormat="true" ht="13.5" hidden="false" customHeight="false" outlineLevel="0" collapsed="false">
      <c r="A218" s="0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U218" s="2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4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0"/>
      <c r="EL218" s="0"/>
      <c r="EM218" s="0"/>
    </row>
    <row r="219" s="1" customFormat="true" ht="13.5" hidden="false" customHeight="false" outlineLevel="0" collapsed="false">
      <c r="A219" s="0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U219" s="2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4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0"/>
      <c r="EL219" s="0"/>
      <c r="EM219" s="0"/>
    </row>
    <row r="220" s="1" customFormat="true" ht="13.5" hidden="false" customHeight="false" outlineLevel="0" collapsed="false">
      <c r="A220" s="0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U220" s="2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4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0"/>
      <c r="EL220" s="0"/>
      <c r="EM220" s="0"/>
    </row>
    <row r="221" s="1" customFormat="true" ht="13.5" hidden="false" customHeight="false" outlineLevel="0" collapsed="false">
      <c r="A221" s="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U221" s="2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4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0"/>
      <c r="EL221" s="0"/>
      <c r="EM221" s="0"/>
    </row>
    <row r="222" s="1" customFormat="true" ht="13.5" hidden="false" customHeight="false" outlineLevel="0" collapsed="false">
      <c r="A222" s="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U222" s="2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4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0"/>
      <c r="EL222" s="0"/>
      <c r="EM222" s="0"/>
    </row>
    <row r="223" s="1" customFormat="true" ht="13.5" hidden="false" customHeight="false" outlineLevel="0" collapsed="false">
      <c r="A223" s="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U223" s="2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4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0"/>
      <c r="EL223" s="0"/>
      <c r="EM223" s="0"/>
    </row>
    <row r="224" s="1" customFormat="true" ht="13.5" hidden="false" customHeight="false" outlineLevel="0" collapsed="false">
      <c r="A224" s="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U224" s="2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4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0"/>
      <c r="EL224" s="0"/>
      <c r="EM224" s="0"/>
    </row>
    <row r="225" s="1" customFormat="true" ht="13.5" hidden="false" customHeight="false" outlineLevel="0" collapsed="false">
      <c r="A225" s="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U225" s="2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4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0"/>
      <c r="EL225" s="0"/>
      <c r="EM225" s="0"/>
    </row>
    <row r="226" s="1" customFormat="true" ht="13.5" hidden="false" customHeight="false" outlineLevel="0" collapsed="false">
      <c r="A226" s="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U226" s="2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4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0"/>
      <c r="EL226" s="0"/>
      <c r="EM226" s="0"/>
    </row>
    <row r="227" s="1" customFormat="true" ht="13.5" hidden="false" customHeight="false" outlineLevel="0" collapsed="false">
      <c r="A227" s="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U227" s="2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4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0"/>
      <c r="EL227" s="0"/>
      <c r="EM227" s="0"/>
    </row>
    <row r="228" s="1" customFormat="true" ht="13.5" hidden="false" customHeight="false" outlineLevel="0" collapsed="false">
      <c r="A228" s="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U228" s="2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4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0"/>
      <c r="EL228" s="0"/>
      <c r="EM228" s="0"/>
    </row>
    <row r="229" s="1" customFormat="true" ht="13.5" hidden="false" customHeight="false" outlineLevel="0" collapsed="false">
      <c r="A229" s="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U229" s="2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4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0"/>
      <c r="EL229" s="0"/>
      <c r="EM229" s="0"/>
    </row>
    <row r="230" s="1" customFormat="true" ht="13.5" hidden="false" customHeight="false" outlineLevel="0" collapsed="false">
      <c r="A230" s="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U230" s="2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4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0"/>
      <c r="EL230" s="0"/>
      <c r="EM230" s="0"/>
    </row>
    <row r="231" s="1" customFormat="true" ht="13.5" hidden="false" customHeight="false" outlineLevel="0" collapsed="false">
      <c r="A231" s="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U231" s="2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4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0"/>
      <c r="EL231" s="0"/>
      <c r="EM231" s="0"/>
    </row>
    <row r="232" s="1" customFormat="true" ht="13.5" hidden="false" customHeight="false" outlineLevel="0" collapsed="false">
      <c r="A232" s="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U232" s="2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4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0"/>
      <c r="EL232" s="0"/>
      <c r="EM232" s="0"/>
    </row>
    <row r="233" s="1" customFormat="true" ht="13.5" hidden="false" customHeight="false" outlineLevel="0" collapsed="false">
      <c r="A233" s="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U233" s="2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4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0"/>
      <c r="EL233" s="0"/>
      <c r="EM233" s="0"/>
    </row>
    <row r="234" s="1" customFormat="true" ht="13.5" hidden="false" customHeight="false" outlineLevel="0" collapsed="false">
      <c r="A234" s="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U234" s="2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4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0"/>
      <c r="EL234" s="0"/>
      <c r="EM234" s="0"/>
    </row>
    <row r="235" s="1" customFormat="true" ht="13.5" hidden="false" customHeight="false" outlineLevel="0" collapsed="false">
      <c r="A235" s="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U235" s="2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4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0"/>
      <c r="EL235" s="0"/>
      <c r="EM235" s="0"/>
    </row>
    <row r="236" s="1" customFormat="true" ht="13.5" hidden="false" customHeight="false" outlineLevel="0" collapsed="false">
      <c r="A236" s="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U236" s="2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4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0"/>
      <c r="EL236" s="0"/>
      <c r="EM236" s="0"/>
    </row>
    <row r="237" s="1" customFormat="true" ht="13.5" hidden="false" customHeight="false" outlineLevel="0" collapsed="false">
      <c r="A237" s="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U237" s="2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4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0"/>
      <c r="EL237" s="0"/>
      <c r="EM237" s="0"/>
    </row>
    <row r="238" s="1" customFormat="true" ht="13.5" hidden="false" customHeight="false" outlineLevel="0" collapsed="false">
      <c r="A238" s="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U238" s="2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0"/>
      <c r="EL238" s="0"/>
      <c r="EM238" s="0"/>
    </row>
    <row r="239" s="1" customFormat="true" ht="13.5" hidden="false" customHeight="false" outlineLevel="0" collapsed="false">
      <c r="A239" s="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U239" s="2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4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0"/>
      <c r="EL239" s="0"/>
      <c r="EM239" s="0"/>
    </row>
    <row r="240" s="1" customFormat="true" ht="13.5" hidden="false" customHeight="false" outlineLevel="0" collapsed="false">
      <c r="A240" s="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U240" s="2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4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0"/>
      <c r="EL240" s="0"/>
      <c r="EM240" s="0"/>
    </row>
    <row r="241" s="1" customFormat="true" ht="13.5" hidden="false" customHeight="false" outlineLevel="0" collapsed="false">
      <c r="A241" s="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U241" s="2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4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0"/>
      <c r="EL241" s="0"/>
      <c r="EM241" s="0"/>
    </row>
    <row r="242" s="1" customFormat="true" ht="13.5" hidden="false" customHeight="false" outlineLevel="0" collapsed="false">
      <c r="A242" s="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U242" s="2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4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0"/>
      <c r="EL242" s="0"/>
      <c r="EM242" s="0"/>
    </row>
    <row r="243" s="1" customFormat="true" ht="13.5" hidden="false" customHeight="false" outlineLevel="0" collapsed="false">
      <c r="A243" s="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U243" s="2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4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0"/>
      <c r="EL243" s="0"/>
      <c r="EM243" s="0"/>
    </row>
    <row r="244" s="1" customFormat="true" ht="13.5" hidden="false" customHeight="false" outlineLevel="0" collapsed="false">
      <c r="A244" s="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U244" s="2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4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0"/>
      <c r="EL244" s="0"/>
      <c r="EM244" s="0"/>
    </row>
    <row r="245" s="1" customFormat="true" ht="13.5" hidden="false" customHeight="false" outlineLevel="0" collapsed="false">
      <c r="A245" s="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U245" s="2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4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0"/>
      <c r="EL245" s="0"/>
      <c r="EM245" s="0"/>
    </row>
    <row r="246" s="1" customFormat="true" ht="13.5" hidden="false" customHeight="false" outlineLevel="0" collapsed="false">
      <c r="A246" s="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U246" s="2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4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0"/>
      <c r="EL246" s="0"/>
      <c r="EM246" s="0"/>
    </row>
    <row r="247" s="1" customFormat="true" ht="13.5" hidden="false" customHeight="false" outlineLevel="0" collapsed="false">
      <c r="A247" s="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U247" s="2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4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0"/>
      <c r="EL247" s="0"/>
      <c r="EM247" s="0"/>
    </row>
    <row r="248" s="1" customFormat="true" ht="13.5" hidden="false" customHeight="false" outlineLevel="0" collapsed="false">
      <c r="A248" s="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U248" s="2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4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0"/>
      <c r="EL248" s="0"/>
      <c r="EM248" s="0"/>
    </row>
    <row r="249" s="1" customFormat="true" ht="13.5" hidden="false" customHeight="false" outlineLevel="0" collapsed="false">
      <c r="A249" s="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U249" s="2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4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0"/>
      <c r="EL249" s="0"/>
      <c r="EM249" s="0"/>
    </row>
    <row r="250" s="1" customFormat="true" ht="13.5" hidden="false" customHeight="false" outlineLevel="0" collapsed="false">
      <c r="A250" s="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U250" s="2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4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0"/>
      <c r="EL250" s="0"/>
      <c r="EM250" s="0"/>
    </row>
    <row r="251" s="1" customFormat="true" ht="13.5" hidden="false" customHeight="false" outlineLevel="0" collapsed="false">
      <c r="A251" s="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U251" s="2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4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0"/>
      <c r="EL251" s="0"/>
      <c r="EM251" s="0"/>
    </row>
    <row r="252" s="1" customFormat="true" ht="13.5" hidden="false" customHeight="false" outlineLevel="0" collapsed="false">
      <c r="A252" s="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U252" s="2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4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0"/>
      <c r="EL252" s="0"/>
      <c r="EM252" s="0"/>
    </row>
    <row r="253" s="1" customFormat="true" ht="13.5" hidden="false" customHeight="false" outlineLevel="0" collapsed="false">
      <c r="A253" s="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U253" s="2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4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0"/>
      <c r="EL253" s="0"/>
      <c r="EM253" s="0"/>
    </row>
    <row r="254" s="1" customFormat="true" ht="13.5" hidden="false" customHeight="false" outlineLevel="0" collapsed="false">
      <c r="A254" s="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U254" s="2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4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0"/>
      <c r="EL254" s="0"/>
      <c r="EM254" s="0"/>
    </row>
    <row r="255" s="1" customFormat="true" ht="13.5" hidden="false" customHeight="false" outlineLevel="0" collapsed="false">
      <c r="A255" s="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U255" s="2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4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0"/>
      <c r="EL255" s="0"/>
      <c r="EM255" s="0"/>
    </row>
    <row r="256" s="1" customFormat="true" ht="13.5" hidden="false" customHeight="false" outlineLevel="0" collapsed="false">
      <c r="A256" s="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U256" s="2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4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0"/>
      <c r="EL256" s="0"/>
      <c r="EM256" s="0"/>
    </row>
    <row r="257" s="1" customFormat="true" ht="13.5" hidden="false" customHeight="false" outlineLevel="0" collapsed="false">
      <c r="A257" s="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U257" s="2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4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0"/>
      <c r="EL257" s="0"/>
      <c r="EM257" s="0"/>
    </row>
    <row r="258" s="1" customFormat="true" ht="13.5" hidden="false" customHeight="false" outlineLevel="0" collapsed="false">
      <c r="A258" s="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U258" s="2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4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0"/>
      <c r="EL258" s="0"/>
      <c r="EM258" s="0"/>
    </row>
    <row r="259" s="1" customFormat="true" ht="13.5" hidden="false" customHeight="false" outlineLevel="0" collapsed="false">
      <c r="A259" s="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U259" s="2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4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0"/>
      <c r="EL259" s="0"/>
      <c r="EM259" s="0"/>
    </row>
    <row r="260" s="1" customFormat="true" ht="13.5" hidden="false" customHeight="false" outlineLevel="0" collapsed="false">
      <c r="A260" s="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U260" s="2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4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0"/>
      <c r="EL260" s="0"/>
      <c r="EM260" s="0"/>
    </row>
    <row r="261" s="1" customFormat="true" ht="13.5" hidden="false" customHeight="false" outlineLevel="0" collapsed="false">
      <c r="A261" s="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U261" s="2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4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0"/>
      <c r="EL261" s="0"/>
      <c r="EM261" s="0"/>
    </row>
    <row r="262" s="1" customFormat="true" ht="13.5" hidden="false" customHeight="false" outlineLevel="0" collapsed="false">
      <c r="A262" s="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U262" s="2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4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0"/>
      <c r="EL262" s="0"/>
      <c r="EM262" s="0"/>
    </row>
    <row r="263" s="1" customFormat="true" ht="13.5" hidden="false" customHeight="false" outlineLevel="0" collapsed="false">
      <c r="A263" s="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U263" s="2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4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0"/>
      <c r="EL263" s="0"/>
      <c r="EM263" s="0"/>
    </row>
    <row r="264" s="1" customFormat="true" ht="13.5" hidden="false" customHeight="false" outlineLevel="0" collapsed="false">
      <c r="A264" s="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U264" s="2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4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0"/>
      <c r="EL264" s="0"/>
      <c r="EM264" s="0"/>
    </row>
    <row r="265" s="1" customFormat="true" ht="13.5" hidden="false" customHeight="false" outlineLevel="0" collapsed="false">
      <c r="A265" s="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U265" s="2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4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0"/>
      <c r="EL265" s="0"/>
      <c r="EM265" s="0"/>
    </row>
    <row r="266" s="1" customFormat="true" ht="13.5" hidden="false" customHeight="false" outlineLevel="0" collapsed="false">
      <c r="A266" s="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U266" s="2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4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0"/>
      <c r="EL266" s="0"/>
      <c r="EM266" s="0"/>
    </row>
    <row r="267" s="1" customFormat="true" ht="13.5" hidden="false" customHeight="false" outlineLevel="0" collapsed="false">
      <c r="A267" s="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U267" s="2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4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0"/>
      <c r="EL267" s="0"/>
      <c r="EM267" s="0"/>
    </row>
    <row r="268" s="1" customFormat="true" ht="13.5" hidden="false" customHeight="false" outlineLevel="0" collapsed="false">
      <c r="A268" s="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U268" s="2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4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0"/>
      <c r="EL268" s="0"/>
      <c r="EM268" s="0"/>
    </row>
    <row r="269" s="1" customFormat="true" ht="13.5" hidden="false" customHeight="false" outlineLevel="0" collapsed="false">
      <c r="A269" s="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U269" s="2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4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0"/>
      <c r="EL269" s="0"/>
      <c r="EM269" s="0"/>
    </row>
    <row r="270" s="1" customFormat="true" ht="13.5" hidden="false" customHeight="false" outlineLevel="0" collapsed="false">
      <c r="A270" s="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U270" s="2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4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0"/>
      <c r="EL270" s="0"/>
      <c r="EM270" s="0"/>
    </row>
    <row r="271" s="1" customFormat="true" ht="13.5" hidden="false" customHeight="false" outlineLevel="0" collapsed="false">
      <c r="A271" s="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U271" s="2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4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0"/>
      <c r="EL271" s="0"/>
      <c r="EM271" s="0"/>
    </row>
    <row r="272" s="1" customFormat="true" ht="13.5" hidden="false" customHeight="false" outlineLevel="0" collapsed="false">
      <c r="A272" s="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U272" s="2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4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0"/>
      <c r="EL272" s="0"/>
      <c r="EM272" s="0"/>
    </row>
    <row r="273" s="1" customFormat="true" ht="13.5" hidden="false" customHeight="false" outlineLevel="0" collapsed="false">
      <c r="A273" s="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U273" s="2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4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0"/>
      <c r="EL273" s="0"/>
      <c r="EM273" s="0"/>
    </row>
    <row r="274" s="1" customFormat="true" ht="13.5" hidden="false" customHeight="false" outlineLevel="0" collapsed="false">
      <c r="A274" s="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U274" s="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4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0"/>
      <c r="EL274" s="0"/>
      <c r="EM274" s="0"/>
    </row>
    <row r="275" s="1" customFormat="true" ht="13.5" hidden="false" customHeight="false" outlineLevel="0" collapsed="false">
      <c r="A275" s="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U275" s="2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4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0"/>
      <c r="EL275" s="0"/>
      <c r="EM275" s="0"/>
    </row>
    <row r="276" s="1" customFormat="true" ht="13.5" hidden="false" customHeight="false" outlineLevel="0" collapsed="false">
      <c r="A276" s="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U276" s="2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4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0"/>
      <c r="EL276" s="0"/>
      <c r="EM276" s="0"/>
    </row>
    <row r="277" s="1" customFormat="true" ht="13.5" hidden="false" customHeight="false" outlineLevel="0" collapsed="false">
      <c r="A277" s="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U277" s="2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4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0"/>
      <c r="EL277" s="0"/>
      <c r="EM277" s="0"/>
    </row>
    <row r="278" s="1" customFormat="true" ht="13.5" hidden="false" customHeight="false" outlineLevel="0" collapsed="false">
      <c r="A278" s="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U278" s="2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4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0"/>
      <c r="EL278" s="0"/>
      <c r="EM278" s="0"/>
    </row>
    <row r="279" s="1" customFormat="true" ht="13.5" hidden="false" customHeight="false" outlineLevel="0" collapsed="false">
      <c r="A279" s="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U279" s="2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4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0"/>
      <c r="EL279" s="0"/>
      <c r="EM279" s="0"/>
    </row>
    <row r="280" s="1" customFormat="true" ht="13.5" hidden="false" customHeight="false" outlineLevel="0" collapsed="false">
      <c r="A280" s="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U280" s="2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4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0"/>
      <c r="EL280" s="0"/>
      <c r="EM280" s="0"/>
    </row>
    <row r="281" s="1" customFormat="true" ht="13.5" hidden="false" customHeight="false" outlineLevel="0" collapsed="false">
      <c r="A281" s="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U281" s="2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4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0"/>
      <c r="EL281" s="0"/>
      <c r="EM281" s="0"/>
    </row>
    <row r="282" s="1" customFormat="true" ht="13.5" hidden="false" customHeight="false" outlineLevel="0" collapsed="false">
      <c r="A282" s="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U282" s="2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4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0"/>
      <c r="EL282" s="0"/>
      <c r="EM282" s="0"/>
    </row>
    <row r="283" s="1" customFormat="true" ht="13.5" hidden="false" customHeight="false" outlineLevel="0" collapsed="false">
      <c r="A283" s="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U283" s="2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4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0"/>
      <c r="EL283" s="0"/>
      <c r="EM283" s="0"/>
    </row>
    <row r="284" s="1" customFormat="true" ht="13.5" hidden="false" customHeight="false" outlineLevel="0" collapsed="false">
      <c r="A284" s="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U284" s="2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4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0"/>
      <c r="EL284" s="0"/>
      <c r="EM284" s="0"/>
    </row>
    <row r="285" s="1" customFormat="true" ht="13.5" hidden="false" customHeight="false" outlineLevel="0" collapsed="false">
      <c r="A285" s="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U285" s="2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4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0"/>
      <c r="EL285" s="0"/>
      <c r="EM285" s="0"/>
    </row>
    <row r="286" s="1" customFormat="true" ht="13.5" hidden="false" customHeight="false" outlineLevel="0" collapsed="false">
      <c r="A286" s="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U286" s="2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4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0"/>
      <c r="EL286" s="0"/>
      <c r="EM286" s="0"/>
    </row>
    <row r="287" s="1" customFormat="true" ht="13.5" hidden="false" customHeight="false" outlineLevel="0" collapsed="false">
      <c r="A287" s="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U287" s="2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4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0"/>
      <c r="EL287" s="0"/>
      <c r="EM287" s="0"/>
    </row>
    <row r="288" s="1" customFormat="true" ht="13.5" hidden="false" customHeight="false" outlineLevel="0" collapsed="false">
      <c r="A288" s="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U288" s="2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4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0"/>
      <c r="EL288" s="0"/>
      <c r="EM288" s="0"/>
    </row>
    <row r="289" s="1" customFormat="true" ht="13.5" hidden="false" customHeight="false" outlineLevel="0" collapsed="false">
      <c r="A289" s="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U289" s="2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4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0"/>
      <c r="EL289" s="0"/>
      <c r="EM289" s="0"/>
    </row>
    <row r="290" s="1" customFormat="true" ht="13.5" hidden="false" customHeight="false" outlineLevel="0" collapsed="false">
      <c r="A290" s="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U290" s="2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4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0"/>
      <c r="EL290" s="0"/>
      <c r="EM290" s="0"/>
    </row>
    <row r="291" s="1" customFormat="true" ht="13.5" hidden="false" customHeight="false" outlineLevel="0" collapsed="false">
      <c r="A291" s="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U291" s="2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4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0"/>
      <c r="EL291" s="0"/>
      <c r="EM291" s="0"/>
    </row>
    <row r="292" s="1" customFormat="true" ht="13.5" hidden="false" customHeight="false" outlineLevel="0" collapsed="false">
      <c r="A292" s="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U292" s="2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4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0"/>
      <c r="EL292" s="0"/>
      <c r="EM292" s="0"/>
    </row>
    <row r="293" s="1" customFormat="true" ht="13.5" hidden="false" customHeight="false" outlineLevel="0" collapsed="false">
      <c r="A293" s="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U293" s="2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4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0"/>
      <c r="EL293" s="0"/>
      <c r="EM293" s="0"/>
    </row>
    <row r="294" s="1" customFormat="true" ht="13.5" hidden="false" customHeight="false" outlineLevel="0" collapsed="false">
      <c r="A294" s="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U294" s="2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4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0"/>
      <c r="EL294" s="0"/>
      <c r="EM294" s="0"/>
    </row>
    <row r="295" s="1" customFormat="true" ht="13.5" hidden="false" customHeight="false" outlineLevel="0" collapsed="false">
      <c r="A295" s="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U295" s="2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4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0"/>
      <c r="EL295" s="0"/>
      <c r="EM295" s="0"/>
    </row>
    <row r="296" s="1" customFormat="true" ht="13.5" hidden="false" customHeight="false" outlineLevel="0" collapsed="false">
      <c r="A296" s="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U296" s="2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4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0"/>
      <c r="EL296" s="0"/>
      <c r="EM296" s="0"/>
    </row>
    <row r="297" s="1" customFormat="true" ht="13.5" hidden="false" customHeight="false" outlineLevel="0" collapsed="false">
      <c r="A297" s="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U297" s="2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4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0"/>
      <c r="EL297" s="0"/>
      <c r="EM297" s="0"/>
    </row>
    <row r="298" s="1" customFormat="true" ht="13.5" hidden="false" customHeight="false" outlineLevel="0" collapsed="false">
      <c r="A298" s="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U298" s="2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4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0"/>
      <c r="EL298" s="0"/>
      <c r="EM298" s="0"/>
    </row>
    <row r="299" s="1" customFormat="true" ht="13.5" hidden="false" customHeight="false" outlineLevel="0" collapsed="false">
      <c r="A299" s="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U299" s="2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4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0"/>
      <c r="EL299" s="0"/>
      <c r="EM299" s="0"/>
    </row>
    <row r="300" s="1" customFormat="true" ht="13.5" hidden="false" customHeight="false" outlineLevel="0" collapsed="false">
      <c r="A300" s="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U300" s="2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4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0"/>
      <c r="EL300" s="0"/>
      <c r="EM300" s="0"/>
    </row>
    <row r="301" s="1" customFormat="true" ht="13.5" hidden="false" customHeight="false" outlineLevel="0" collapsed="false">
      <c r="A301" s="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U301" s="2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4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0"/>
      <c r="EL301" s="0"/>
      <c r="EM301" s="0"/>
    </row>
    <row r="302" s="1" customFormat="true" ht="13.5" hidden="false" customHeight="false" outlineLevel="0" collapsed="false">
      <c r="A302" s="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U302" s="2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4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0"/>
      <c r="EL302" s="0"/>
      <c r="EM302" s="0"/>
    </row>
    <row r="303" s="1" customFormat="true" ht="13.5" hidden="false" customHeight="false" outlineLevel="0" collapsed="false">
      <c r="A303" s="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U303" s="2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4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0"/>
      <c r="EL303" s="0"/>
      <c r="EM303" s="0"/>
    </row>
    <row r="304" s="1" customFormat="true" ht="13.5" hidden="false" customHeight="false" outlineLevel="0" collapsed="false">
      <c r="A304" s="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U304" s="2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4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0"/>
      <c r="EL304" s="0"/>
      <c r="EM304" s="0"/>
    </row>
    <row r="305" s="1" customFormat="true" ht="13.5" hidden="false" customHeight="false" outlineLevel="0" collapsed="false">
      <c r="A305" s="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U305" s="2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4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0"/>
      <c r="EL305" s="0"/>
      <c r="EM305" s="0"/>
    </row>
    <row r="306" s="1" customFormat="true" ht="13.5" hidden="false" customHeight="false" outlineLevel="0" collapsed="false">
      <c r="A306" s="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U306" s="2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4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0"/>
      <c r="EL306" s="0"/>
      <c r="EM306" s="0"/>
    </row>
    <row r="307" s="1" customFormat="true" ht="13.5" hidden="false" customHeight="false" outlineLevel="0" collapsed="false">
      <c r="A307" s="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U307" s="2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4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0"/>
      <c r="EL307" s="0"/>
      <c r="EM307" s="0"/>
    </row>
    <row r="308" s="1" customFormat="true" ht="13.5" hidden="false" customHeight="false" outlineLevel="0" collapsed="false">
      <c r="A308" s="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U308" s="2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4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0"/>
      <c r="EL308" s="0"/>
      <c r="EM308" s="0"/>
    </row>
    <row r="309" s="1" customFormat="true" ht="13.5" hidden="false" customHeight="false" outlineLevel="0" collapsed="false">
      <c r="A309" s="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U309" s="2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4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0"/>
      <c r="EL309" s="0"/>
      <c r="EM309" s="0"/>
    </row>
    <row r="310" s="1" customFormat="true" ht="13.5" hidden="false" customHeight="false" outlineLevel="0" collapsed="false">
      <c r="A310" s="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U310" s="2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4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0"/>
      <c r="EL310" s="0"/>
      <c r="EM310" s="0"/>
    </row>
    <row r="311" s="1" customFormat="true" ht="13.5" hidden="false" customHeight="false" outlineLevel="0" collapsed="false">
      <c r="A311" s="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U311" s="2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4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0"/>
      <c r="EL311" s="0"/>
      <c r="EM311" s="0"/>
    </row>
    <row r="312" s="1" customFormat="true" ht="13.5" hidden="false" customHeight="false" outlineLevel="0" collapsed="false">
      <c r="A312" s="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U312" s="2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4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0"/>
      <c r="EL312" s="0"/>
      <c r="EM312" s="0"/>
    </row>
    <row r="313" s="1" customFormat="true" ht="13.5" hidden="false" customHeight="false" outlineLevel="0" collapsed="false">
      <c r="A313" s="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U313" s="2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4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0"/>
      <c r="EL313" s="0"/>
      <c r="EM313" s="0"/>
    </row>
    <row r="314" s="1" customFormat="true" ht="13.5" hidden="false" customHeight="false" outlineLevel="0" collapsed="false">
      <c r="A314" s="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U314" s="2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4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0"/>
      <c r="EL314" s="0"/>
      <c r="EM314" s="0"/>
    </row>
    <row r="315" s="1" customFormat="true" ht="13.5" hidden="false" customHeight="false" outlineLevel="0" collapsed="false">
      <c r="A315" s="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U315" s="2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4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0"/>
      <c r="EL315" s="0"/>
      <c r="EM315" s="0"/>
    </row>
    <row r="316" s="1" customFormat="true" ht="13.5" hidden="false" customHeight="false" outlineLevel="0" collapsed="false">
      <c r="A316" s="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U316" s="2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4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0"/>
      <c r="EL316" s="0"/>
      <c r="EM316" s="0"/>
    </row>
    <row r="317" s="1" customFormat="true" ht="13.5" hidden="false" customHeight="false" outlineLevel="0" collapsed="false">
      <c r="A317" s="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U317" s="2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4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0"/>
      <c r="EL317" s="0"/>
      <c r="EM317" s="0"/>
    </row>
    <row r="318" s="1" customFormat="true" ht="13.5" hidden="false" customHeight="false" outlineLevel="0" collapsed="false">
      <c r="A318" s="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U318" s="2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4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0"/>
      <c r="EL318" s="0"/>
      <c r="EM318" s="0"/>
    </row>
    <row r="319" s="1" customFormat="true" ht="13.5" hidden="false" customHeight="false" outlineLevel="0" collapsed="false">
      <c r="A319" s="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U319" s="2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4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0"/>
      <c r="EL319" s="0"/>
      <c r="EM319" s="0"/>
    </row>
    <row r="320" s="1" customFormat="true" ht="13.5" hidden="false" customHeight="false" outlineLevel="0" collapsed="false">
      <c r="A320" s="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U320" s="2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4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0"/>
      <c r="EL320" s="0"/>
      <c r="EM320" s="0"/>
    </row>
    <row r="321" s="1" customFormat="true" ht="13.5" hidden="false" customHeight="false" outlineLevel="0" collapsed="false">
      <c r="A321" s="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U321" s="2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4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0"/>
      <c r="EL321" s="0"/>
      <c r="EM321" s="0"/>
    </row>
    <row r="322" s="1" customFormat="true" ht="13.5" hidden="false" customHeight="false" outlineLevel="0" collapsed="false">
      <c r="A322" s="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U322" s="2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4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0"/>
      <c r="EL322" s="0"/>
      <c r="EM322" s="0"/>
    </row>
    <row r="323" s="1" customFormat="true" ht="13.5" hidden="false" customHeight="false" outlineLevel="0" collapsed="false">
      <c r="A323" s="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U323" s="2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4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0"/>
      <c r="EL323" s="0"/>
      <c r="EM323" s="0"/>
    </row>
    <row r="324" s="1" customFormat="true" ht="13.5" hidden="false" customHeight="false" outlineLevel="0" collapsed="false">
      <c r="A324" s="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U324" s="2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4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0"/>
      <c r="EL324" s="0"/>
      <c r="EM324" s="0"/>
    </row>
    <row r="325" s="1" customFormat="true" ht="13.5" hidden="false" customHeight="false" outlineLevel="0" collapsed="false">
      <c r="A325" s="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U325" s="2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4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0"/>
      <c r="EL325" s="0"/>
      <c r="EM325" s="0"/>
    </row>
    <row r="326" s="1" customFormat="true" ht="13.5" hidden="false" customHeight="false" outlineLevel="0" collapsed="false">
      <c r="A326" s="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U326" s="2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4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0"/>
      <c r="EL326" s="0"/>
      <c r="EM326" s="0"/>
    </row>
    <row r="327" s="1" customFormat="true" ht="13.5" hidden="false" customHeight="false" outlineLevel="0" collapsed="false">
      <c r="A327" s="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U327" s="2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4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0"/>
      <c r="EL327" s="0"/>
      <c r="EM327" s="0"/>
    </row>
    <row r="328" s="1" customFormat="true" ht="13.5" hidden="false" customHeight="false" outlineLevel="0" collapsed="false">
      <c r="A328" s="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U328" s="2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4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0"/>
      <c r="EL328" s="0"/>
      <c r="EM328" s="0"/>
    </row>
    <row r="329" s="1" customFormat="true" ht="13.5" hidden="false" customHeight="false" outlineLevel="0" collapsed="false">
      <c r="A329" s="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U329" s="2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4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0"/>
      <c r="EL329" s="0"/>
      <c r="EM329" s="0"/>
    </row>
    <row r="330" s="1" customFormat="true" ht="13.5" hidden="false" customHeight="false" outlineLevel="0" collapsed="false">
      <c r="A330" s="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U330" s="2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4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0"/>
      <c r="EL330" s="0"/>
      <c r="EM330" s="0"/>
    </row>
    <row r="331" s="1" customFormat="true" ht="13.5" hidden="false" customHeight="false" outlineLevel="0" collapsed="false">
      <c r="A331" s="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U331" s="2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4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0"/>
      <c r="EL331" s="0"/>
      <c r="EM331" s="0"/>
    </row>
    <row r="332" s="1" customFormat="true" ht="13.5" hidden="false" customHeight="false" outlineLevel="0" collapsed="false">
      <c r="A332" s="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U332" s="2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4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0"/>
      <c r="EL332" s="0"/>
      <c r="EM332" s="0"/>
    </row>
    <row r="333" s="1" customFormat="true" ht="13.5" hidden="false" customHeight="false" outlineLevel="0" collapsed="false">
      <c r="A333" s="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U333" s="2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4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0"/>
      <c r="EL333" s="0"/>
      <c r="EM333" s="0"/>
    </row>
    <row r="334" s="1" customFormat="true" ht="13.5" hidden="false" customHeight="false" outlineLevel="0" collapsed="false">
      <c r="A334" s="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U334" s="2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4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0"/>
      <c r="EL334" s="0"/>
      <c r="EM334" s="0"/>
    </row>
    <row r="335" s="1" customFormat="true" ht="13.5" hidden="false" customHeight="false" outlineLevel="0" collapsed="false">
      <c r="A335" s="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U335" s="2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4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0"/>
      <c r="EL335" s="0"/>
      <c r="EM335" s="0"/>
    </row>
    <row r="336" s="1" customFormat="true" ht="13.5" hidden="false" customHeight="false" outlineLevel="0" collapsed="false">
      <c r="A336" s="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U336" s="2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4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0"/>
      <c r="EL336" s="0"/>
      <c r="EM336" s="0"/>
    </row>
    <row r="337" s="1" customFormat="true" ht="13.5" hidden="false" customHeight="false" outlineLevel="0" collapsed="false">
      <c r="A337" s="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U337" s="2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4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0"/>
      <c r="EL337" s="0"/>
      <c r="EM337" s="0"/>
    </row>
    <row r="338" s="1" customFormat="true" ht="13.5" hidden="false" customHeight="false" outlineLevel="0" collapsed="false">
      <c r="A338" s="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U338" s="2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4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0"/>
      <c r="EL338" s="0"/>
      <c r="EM338" s="0"/>
    </row>
    <row r="339" s="1" customFormat="true" ht="13.5" hidden="false" customHeight="false" outlineLevel="0" collapsed="false">
      <c r="A339" s="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U339" s="2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4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0"/>
      <c r="EL339" s="0"/>
      <c r="EM339" s="0"/>
    </row>
    <row r="340" s="1" customFormat="true" ht="13.5" hidden="false" customHeight="false" outlineLevel="0" collapsed="false">
      <c r="A340" s="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U340" s="2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4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0"/>
      <c r="EL340" s="0"/>
      <c r="EM340" s="0"/>
    </row>
    <row r="341" s="1" customFormat="true" ht="13.5" hidden="false" customHeight="false" outlineLevel="0" collapsed="false">
      <c r="A341" s="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U341" s="2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4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0"/>
      <c r="EL341" s="0"/>
      <c r="EM341" s="0"/>
    </row>
    <row r="342" s="1" customFormat="true" ht="13.5" hidden="false" customHeight="false" outlineLevel="0" collapsed="false">
      <c r="A342" s="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U342" s="2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4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0"/>
      <c r="EL342" s="0"/>
      <c r="EM342" s="0"/>
    </row>
    <row r="343" s="1" customFormat="true" ht="13.5" hidden="false" customHeight="false" outlineLevel="0" collapsed="false">
      <c r="A343" s="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U343" s="2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4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0"/>
      <c r="EL343" s="0"/>
      <c r="EM343" s="0"/>
    </row>
    <row r="344" s="1" customFormat="true" ht="13.5" hidden="false" customHeight="false" outlineLevel="0" collapsed="false">
      <c r="A344" s="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U344" s="2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4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0"/>
      <c r="EL344" s="0"/>
      <c r="EM344" s="0"/>
    </row>
    <row r="345" s="1" customFormat="true" ht="13.5" hidden="false" customHeight="false" outlineLevel="0" collapsed="false">
      <c r="A345" s="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U345" s="2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4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0"/>
      <c r="EL345" s="0"/>
      <c r="EM345" s="0"/>
    </row>
    <row r="346" s="1" customFormat="true" ht="13.5" hidden="false" customHeight="false" outlineLevel="0" collapsed="false">
      <c r="A346" s="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U346" s="2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4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0"/>
      <c r="EL346" s="0"/>
      <c r="EM346" s="0"/>
    </row>
    <row r="347" s="1" customFormat="true" ht="13.5" hidden="false" customHeight="false" outlineLevel="0" collapsed="false">
      <c r="A347" s="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U347" s="2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4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0"/>
      <c r="EL347" s="0"/>
      <c r="EM347" s="0"/>
    </row>
    <row r="348" s="1" customFormat="true" ht="13.5" hidden="false" customHeight="false" outlineLevel="0" collapsed="false">
      <c r="A348" s="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U348" s="2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4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0"/>
      <c r="EL348" s="0"/>
      <c r="EM348" s="0"/>
    </row>
    <row r="349" s="1" customFormat="true" ht="13.5" hidden="false" customHeight="false" outlineLevel="0" collapsed="false">
      <c r="A349" s="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U349" s="2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4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0"/>
      <c r="EL349" s="0"/>
      <c r="EM349" s="0"/>
    </row>
    <row r="350" s="1" customFormat="true" ht="13.5" hidden="false" customHeight="false" outlineLevel="0" collapsed="false">
      <c r="A350" s="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U350" s="2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4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0"/>
      <c r="EL350" s="0"/>
      <c r="EM350" s="0"/>
    </row>
    <row r="351" s="1" customFormat="true" ht="13.5" hidden="false" customHeight="false" outlineLevel="0" collapsed="false">
      <c r="A351" s="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U351" s="2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4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0"/>
      <c r="EL351" s="0"/>
      <c r="EM351" s="0"/>
    </row>
    <row r="352" s="1" customFormat="true" ht="13.5" hidden="false" customHeight="false" outlineLevel="0" collapsed="false">
      <c r="A352" s="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U352" s="2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4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0"/>
      <c r="EL352" s="0"/>
      <c r="EM352" s="0"/>
    </row>
    <row r="353" s="1" customFormat="true" ht="13.5" hidden="false" customHeight="false" outlineLevel="0" collapsed="false">
      <c r="A353" s="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U353" s="2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4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0"/>
      <c r="EL353" s="0"/>
      <c r="EM353" s="0"/>
    </row>
    <row r="354" s="1" customFormat="true" ht="13.5" hidden="false" customHeight="false" outlineLevel="0" collapsed="false">
      <c r="A354" s="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U354" s="2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4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0"/>
      <c r="EL354" s="0"/>
      <c r="EM354" s="0"/>
    </row>
    <row r="355" s="1" customFormat="true" ht="13.5" hidden="false" customHeight="false" outlineLevel="0" collapsed="false">
      <c r="A355" s="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U355" s="2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4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0"/>
      <c r="EL355" s="0"/>
      <c r="EM355" s="0"/>
    </row>
    <row r="356" s="1" customFormat="true" ht="13.5" hidden="false" customHeight="false" outlineLevel="0" collapsed="false">
      <c r="A356" s="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U356" s="2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4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0"/>
      <c r="EL356" s="0"/>
      <c r="EM356" s="0"/>
    </row>
    <row r="357" s="1" customFormat="true" ht="13.5" hidden="false" customHeight="false" outlineLevel="0" collapsed="false">
      <c r="A357" s="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U357" s="2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4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0"/>
      <c r="EL357" s="0"/>
      <c r="EM357" s="0"/>
    </row>
    <row r="358" s="1" customFormat="true" ht="13.5" hidden="false" customHeight="false" outlineLevel="0" collapsed="false">
      <c r="A358" s="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U358" s="2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4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0"/>
      <c r="EL358" s="0"/>
      <c r="EM358" s="0"/>
    </row>
    <row r="359" s="1" customFormat="true" ht="13.5" hidden="false" customHeight="false" outlineLevel="0" collapsed="false">
      <c r="A359" s="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U359" s="2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4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0"/>
      <c r="EL359" s="0"/>
      <c r="EM359" s="0"/>
    </row>
    <row r="360" s="1" customFormat="true" ht="13.5" hidden="false" customHeight="false" outlineLevel="0" collapsed="false">
      <c r="A360" s="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U360" s="2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4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0"/>
      <c r="EL360" s="0"/>
      <c r="EM360" s="0"/>
    </row>
    <row r="361" s="1" customFormat="true" ht="13.5" hidden="false" customHeight="false" outlineLevel="0" collapsed="false">
      <c r="A361" s="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U361" s="2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4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0"/>
      <c r="EL361" s="0"/>
      <c r="EM361" s="0"/>
    </row>
    <row r="362" s="1" customFormat="true" ht="13.5" hidden="false" customHeight="false" outlineLevel="0" collapsed="false">
      <c r="A362" s="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U362" s="2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4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0"/>
      <c r="EL362" s="0"/>
      <c r="EM362" s="0"/>
    </row>
    <row r="363" s="1" customFormat="true" ht="13.5" hidden="false" customHeight="false" outlineLevel="0" collapsed="false">
      <c r="A363" s="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U363" s="2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4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0"/>
      <c r="EL363" s="0"/>
      <c r="EM363" s="0"/>
    </row>
    <row r="364" s="1" customFormat="true" ht="13.5" hidden="false" customHeight="false" outlineLevel="0" collapsed="false">
      <c r="A364" s="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U364" s="2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4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0"/>
      <c r="EL364" s="0"/>
      <c r="EM364" s="0"/>
    </row>
    <row r="365" s="1" customFormat="true" ht="13.5" hidden="false" customHeight="false" outlineLevel="0" collapsed="false">
      <c r="A365" s="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U365" s="2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4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0"/>
      <c r="EL365" s="0"/>
      <c r="EM365" s="0"/>
    </row>
    <row r="366" s="1" customFormat="true" ht="13.5" hidden="false" customHeight="false" outlineLevel="0" collapsed="false">
      <c r="A366" s="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U366" s="2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4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0"/>
      <c r="EL366" s="0"/>
      <c r="EM366" s="0"/>
    </row>
    <row r="367" s="1" customFormat="true" ht="13.5" hidden="false" customHeight="false" outlineLevel="0" collapsed="false">
      <c r="A367" s="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U367" s="2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4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0"/>
      <c r="EL367" s="0"/>
      <c r="EM367" s="0"/>
    </row>
    <row r="368" s="1" customFormat="true" ht="13.5" hidden="false" customHeight="false" outlineLevel="0" collapsed="false">
      <c r="A368" s="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U368" s="2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4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0"/>
      <c r="EL368" s="0"/>
      <c r="EM368" s="0"/>
    </row>
    <row r="369" s="1" customFormat="true" ht="13.5" hidden="false" customHeight="false" outlineLevel="0" collapsed="false">
      <c r="A369" s="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U369" s="2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4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0"/>
      <c r="EL369" s="0"/>
      <c r="EM369" s="0"/>
    </row>
    <row r="370" s="1" customFormat="true" ht="13.5" hidden="false" customHeight="false" outlineLevel="0" collapsed="false">
      <c r="A370" s="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U370" s="2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4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0"/>
      <c r="EL370" s="0"/>
      <c r="EM370" s="0"/>
    </row>
    <row r="371" s="1" customFormat="true" ht="13.5" hidden="false" customHeight="false" outlineLevel="0" collapsed="false">
      <c r="A371" s="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U371" s="2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4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0"/>
      <c r="EL371" s="0"/>
      <c r="EM371" s="0"/>
    </row>
    <row r="372" s="1" customFormat="true" ht="13.5" hidden="false" customHeight="false" outlineLevel="0" collapsed="false">
      <c r="A372" s="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U372" s="2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4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0"/>
      <c r="EL372" s="0"/>
      <c r="EM372" s="0"/>
    </row>
    <row r="373" s="1" customFormat="true" ht="13.5" hidden="false" customHeight="false" outlineLevel="0" collapsed="false">
      <c r="A373" s="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U373" s="2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4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0"/>
      <c r="EL373" s="0"/>
      <c r="EM373" s="0"/>
    </row>
    <row r="374" s="1" customFormat="true" ht="13.5" hidden="false" customHeight="false" outlineLevel="0" collapsed="false">
      <c r="A374" s="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U374" s="2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4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0"/>
      <c r="EL374" s="0"/>
      <c r="EM374" s="0"/>
    </row>
    <row r="375" s="1" customFormat="true" ht="13.5" hidden="false" customHeight="false" outlineLevel="0" collapsed="false">
      <c r="A375" s="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U375" s="2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4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0"/>
      <c r="EL375" s="0"/>
      <c r="EM375" s="0"/>
    </row>
    <row r="376" s="1" customFormat="true" ht="13.5" hidden="false" customHeight="false" outlineLevel="0" collapsed="false">
      <c r="A376" s="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U376" s="2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4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0"/>
      <c r="EL376" s="0"/>
      <c r="EM376" s="0"/>
    </row>
    <row r="377" s="1" customFormat="true" ht="13.5" hidden="false" customHeight="false" outlineLevel="0" collapsed="false">
      <c r="A377" s="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U377" s="2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4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0"/>
      <c r="EL377" s="0"/>
      <c r="EM377" s="0"/>
    </row>
    <row r="378" s="1" customFormat="true" ht="13.5" hidden="false" customHeight="false" outlineLevel="0" collapsed="false">
      <c r="A378" s="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U378" s="2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4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0"/>
      <c r="EL378" s="0"/>
      <c r="EM378" s="0"/>
    </row>
    <row r="379" s="1" customFormat="true" ht="13.5" hidden="false" customHeight="false" outlineLevel="0" collapsed="false">
      <c r="A379" s="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U379" s="2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4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0"/>
      <c r="EL379" s="0"/>
      <c r="EM379" s="0"/>
    </row>
    <row r="380" s="1" customFormat="true" ht="13.5" hidden="false" customHeight="false" outlineLevel="0" collapsed="false">
      <c r="A380" s="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U380" s="2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4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0"/>
      <c r="EL380" s="0"/>
      <c r="EM380" s="0"/>
    </row>
    <row r="381" s="1" customFormat="true" ht="13.5" hidden="false" customHeight="false" outlineLevel="0" collapsed="false">
      <c r="A381" s="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U381" s="2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4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0"/>
      <c r="EL381" s="0"/>
      <c r="EM381" s="0"/>
    </row>
    <row r="382" s="1" customFormat="true" ht="13.5" hidden="false" customHeight="false" outlineLevel="0" collapsed="false">
      <c r="A382" s="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U382" s="2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4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0"/>
      <c r="EL382" s="0"/>
      <c r="EM382" s="0"/>
    </row>
    <row r="383" s="1" customFormat="true" ht="13.5" hidden="false" customHeight="false" outlineLevel="0" collapsed="false">
      <c r="A383" s="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U383" s="2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4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0"/>
      <c r="EL383" s="0"/>
      <c r="EM383" s="0"/>
    </row>
    <row r="384" s="1" customFormat="true" ht="13.5" hidden="false" customHeight="false" outlineLevel="0" collapsed="false">
      <c r="A384" s="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U384" s="2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4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0"/>
      <c r="EL384" s="0"/>
      <c r="EM384" s="0"/>
    </row>
    <row r="385" s="1" customFormat="true" ht="13.5" hidden="false" customHeight="false" outlineLevel="0" collapsed="false">
      <c r="A385" s="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U385" s="2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4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0"/>
      <c r="EL385" s="0"/>
      <c r="EM385" s="0"/>
    </row>
    <row r="386" s="1" customFormat="true" ht="13.5" hidden="false" customHeight="false" outlineLevel="0" collapsed="false">
      <c r="A386" s="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U386" s="2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4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0"/>
      <c r="EL386" s="0"/>
      <c r="EM386" s="0"/>
    </row>
    <row r="387" s="1" customFormat="true" ht="13.5" hidden="false" customHeight="false" outlineLevel="0" collapsed="false">
      <c r="A387" s="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U387" s="2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4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0"/>
      <c r="EL387" s="0"/>
      <c r="EM387" s="0"/>
    </row>
    <row r="388" s="1" customFormat="true" ht="13.5" hidden="false" customHeight="false" outlineLevel="0" collapsed="false">
      <c r="A388" s="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U388" s="2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4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0"/>
      <c r="EL388" s="0"/>
      <c r="EM388" s="0"/>
    </row>
    <row r="389" s="1" customFormat="true" ht="13.5" hidden="false" customHeight="false" outlineLevel="0" collapsed="false">
      <c r="A389" s="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U389" s="2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4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0"/>
      <c r="EL389" s="0"/>
      <c r="EM389" s="0"/>
    </row>
    <row r="390" s="1" customFormat="true" ht="13.5" hidden="false" customHeight="false" outlineLevel="0" collapsed="false">
      <c r="A390" s="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U390" s="2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4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0"/>
      <c r="EL390" s="0"/>
      <c r="EM390" s="0"/>
    </row>
    <row r="391" s="1" customFormat="true" ht="13.5" hidden="false" customHeight="false" outlineLevel="0" collapsed="false">
      <c r="A391" s="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U391" s="2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4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0"/>
      <c r="EL391" s="0"/>
      <c r="EM391" s="0"/>
    </row>
    <row r="392" s="1" customFormat="true" ht="13.5" hidden="false" customHeight="false" outlineLevel="0" collapsed="false">
      <c r="A392" s="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U392" s="2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4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0"/>
      <c r="EL392" s="0"/>
      <c r="EM392" s="0"/>
    </row>
    <row r="393" s="1" customFormat="true" ht="13.5" hidden="false" customHeight="false" outlineLevel="0" collapsed="false">
      <c r="A393" s="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U393" s="2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4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0"/>
      <c r="EL393" s="0"/>
      <c r="EM393" s="0"/>
    </row>
    <row r="394" s="1" customFormat="true" ht="13.5" hidden="false" customHeight="false" outlineLevel="0" collapsed="false">
      <c r="A394" s="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U394" s="2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4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0"/>
      <c r="EL394" s="0"/>
      <c r="EM394" s="0"/>
    </row>
    <row r="395" s="1" customFormat="true" ht="13.5" hidden="false" customHeight="false" outlineLevel="0" collapsed="false">
      <c r="A395" s="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U395" s="2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4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0"/>
      <c r="EL395" s="0"/>
      <c r="EM395" s="0"/>
    </row>
    <row r="396" s="1" customFormat="true" ht="13.5" hidden="false" customHeight="false" outlineLevel="0" collapsed="false">
      <c r="A396" s="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U396" s="2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4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0"/>
      <c r="EL396" s="0"/>
      <c r="EM396" s="0"/>
    </row>
    <row r="397" s="1" customFormat="true" ht="13.5" hidden="false" customHeight="false" outlineLevel="0" collapsed="false">
      <c r="A397" s="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U397" s="2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4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0"/>
      <c r="EL397" s="0"/>
      <c r="EM397" s="0"/>
    </row>
    <row r="398" s="1" customFormat="true" ht="13.5" hidden="false" customHeight="false" outlineLevel="0" collapsed="false">
      <c r="A398" s="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U398" s="2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4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0"/>
      <c r="EL398" s="0"/>
      <c r="EM398" s="0"/>
    </row>
    <row r="399" s="1" customFormat="true" ht="13.5" hidden="false" customHeight="false" outlineLevel="0" collapsed="false">
      <c r="A399" s="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U399" s="2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4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0"/>
      <c r="EL399" s="0"/>
      <c r="EM399" s="0"/>
    </row>
    <row r="400" s="1" customFormat="true" ht="13.5" hidden="false" customHeight="false" outlineLevel="0" collapsed="false">
      <c r="A400" s="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U400" s="2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4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0"/>
      <c r="EL400" s="0"/>
      <c r="EM400" s="0"/>
    </row>
    <row r="401" s="1" customFormat="true" ht="13.5" hidden="false" customHeight="false" outlineLevel="0" collapsed="false">
      <c r="A401" s="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U401" s="2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4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0"/>
      <c r="EL401" s="0"/>
      <c r="EM401" s="0"/>
    </row>
    <row r="402" s="1" customFormat="true" ht="13.5" hidden="false" customHeight="false" outlineLevel="0" collapsed="false">
      <c r="A402" s="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U402" s="2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4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0"/>
      <c r="EL402" s="0"/>
      <c r="EM402" s="0"/>
    </row>
    <row r="403" s="1" customFormat="true" ht="13.5" hidden="false" customHeight="false" outlineLevel="0" collapsed="false">
      <c r="A403" s="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U403" s="2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4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0"/>
      <c r="EL403" s="0"/>
      <c r="EM403" s="0"/>
    </row>
    <row r="404" s="1" customFormat="true" ht="13.5" hidden="false" customHeight="false" outlineLevel="0" collapsed="false">
      <c r="A404" s="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U404" s="2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4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0"/>
      <c r="EL404" s="0"/>
      <c r="EM404" s="0"/>
    </row>
    <row r="405" s="1" customFormat="true" ht="13.5" hidden="false" customHeight="false" outlineLevel="0" collapsed="false">
      <c r="A405" s="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U405" s="2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4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0"/>
      <c r="EL405" s="0"/>
      <c r="EM405" s="0"/>
    </row>
    <row r="406" s="1" customFormat="true" ht="13.5" hidden="false" customHeight="false" outlineLevel="0" collapsed="false">
      <c r="A406" s="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U406" s="2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4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0"/>
      <c r="EL406" s="0"/>
      <c r="EM406" s="0"/>
    </row>
    <row r="407" s="1" customFormat="true" ht="13.5" hidden="false" customHeight="false" outlineLevel="0" collapsed="false">
      <c r="A407" s="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U407" s="2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4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0"/>
      <c r="EL407" s="0"/>
      <c r="EM407" s="0"/>
    </row>
    <row r="408" s="1" customFormat="true" ht="13.5" hidden="false" customHeight="false" outlineLevel="0" collapsed="false">
      <c r="A408" s="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U408" s="2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4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0"/>
      <c r="EL408" s="0"/>
      <c r="EM408" s="0"/>
    </row>
    <row r="409" s="1" customFormat="true" ht="13.5" hidden="false" customHeight="false" outlineLevel="0" collapsed="false">
      <c r="A409" s="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U409" s="2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4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0"/>
      <c r="EL409" s="0"/>
      <c r="EM409" s="0"/>
    </row>
    <row r="410" s="1" customFormat="true" ht="13.5" hidden="false" customHeight="false" outlineLevel="0" collapsed="false">
      <c r="A410" s="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U410" s="2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4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0"/>
      <c r="EL410" s="0"/>
      <c r="EM410" s="0"/>
    </row>
    <row r="411" s="1" customFormat="true" ht="13.5" hidden="false" customHeight="false" outlineLevel="0" collapsed="false">
      <c r="A411" s="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U411" s="2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4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0"/>
      <c r="EL411" s="0"/>
      <c r="EM411" s="0"/>
    </row>
    <row r="412" s="1" customFormat="true" ht="13.5" hidden="false" customHeight="false" outlineLevel="0" collapsed="false">
      <c r="A412" s="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U412" s="2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4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0"/>
      <c r="EL412" s="0"/>
      <c r="EM412" s="0"/>
    </row>
    <row r="413" s="1" customFormat="true" ht="13.5" hidden="false" customHeight="false" outlineLevel="0" collapsed="false">
      <c r="A413" s="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U413" s="2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4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0"/>
      <c r="EL413" s="0"/>
      <c r="EM413" s="0"/>
    </row>
    <row r="414" s="1" customFormat="true" ht="13.5" hidden="false" customHeight="false" outlineLevel="0" collapsed="false">
      <c r="A414" s="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U414" s="2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4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0"/>
      <c r="EL414" s="0"/>
      <c r="EM414" s="0"/>
    </row>
    <row r="415" s="1" customFormat="true" ht="13.5" hidden="false" customHeight="false" outlineLevel="0" collapsed="false">
      <c r="A415" s="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U415" s="2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4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0"/>
      <c r="EL415" s="0"/>
      <c r="EM415" s="0"/>
    </row>
    <row r="416" s="1" customFormat="true" ht="13.5" hidden="false" customHeight="false" outlineLevel="0" collapsed="false">
      <c r="A416" s="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U416" s="2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4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0"/>
      <c r="EL416" s="0"/>
      <c r="EM416" s="0"/>
    </row>
    <row r="417" s="1" customFormat="true" ht="13.5" hidden="false" customHeight="false" outlineLevel="0" collapsed="false">
      <c r="A417" s="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U417" s="2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4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0"/>
      <c r="EL417" s="0"/>
      <c r="EM417" s="0"/>
    </row>
    <row r="418" s="1" customFormat="true" ht="13.5" hidden="false" customHeight="false" outlineLevel="0" collapsed="false">
      <c r="A418" s="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U418" s="2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4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0"/>
      <c r="EL418" s="0"/>
      <c r="EM418" s="0"/>
    </row>
    <row r="419" s="1" customFormat="true" ht="13.5" hidden="false" customHeight="false" outlineLevel="0" collapsed="false">
      <c r="A419" s="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U419" s="2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4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0"/>
      <c r="EL419" s="0"/>
      <c r="EM419" s="0"/>
    </row>
    <row r="420" s="1" customFormat="true" ht="13.5" hidden="false" customHeight="false" outlineLevel="0" collapsed="false">
      <c r="A420" s="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U420" s="2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4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0"/>
      <c r="EL420" s="0"/>
      <c r="EM420" s="0"/>
    </row>
    <row r="421" s="1" customFormat="true" ht="13.5" hidden="false" customHeight="false" outlineLevel="0" collapsed="false">
      <c r="A421" s="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U421" s="2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4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0"/>
      <c r="EL421" s="0"/>
      <c r="EM421" s="0"/>
    </row>
    <row r="422" s="1" customFormat="true" ht="13.5" hidden="false" customHeight="false" outlineLevel="0" collapsed="false">
      <c r="A422" s="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U422" s="2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4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0"/>
      <c r="EL422" s="0"/>
      <c r="EM422" s="0"/>
    </row>
    <row r="423" s="1" customFormat="true" ht="13.5" hidden="false" customHeight="false" outlineLevel="0" collapsed="false">
      <c r="A423" s="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U423" s="2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4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0"/>
      <c r="EL423" s="0"/>
      <c r="EM423" s="0"/>
    </row>
    <row r="424" s="1" customFormat="true" ht="13.5" hidden="false" customHeight="false" outlineLevel="0" collapsed="false">
      <c r="A424" s="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U424" s="2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4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0"/>
      <c r="EL424" s="0"/>
      <c r="EM424" s="0"/>
    </row>
    <row r="425" s="1" customFormat="true" ht="13.5" hidden="false" customHeight="false" outlineLevel="0" collapsed="false">
      <c r="A425" s="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U425" s="2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4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0"/>
      <c r="EL425" s="0"/>
      <c r="EM425" s="0"/>
    </row>
    <row r="426" s="1" customFormat="true" ht="13.5" hidden="false" customHeight="false" outlineLevel="0" collapsed="false">
      <c r="A426" s="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U426" s="2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4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0"/>
      <c r="EL426" s="0"/>
      <c r="EM426" s="0"/>
    </row>
    <row r="427" s="1" customFormat="true" ht="13.5" hidden="false" customHeight="false" outlineLevel="0" collapsed="false">
      <c r="A427" s="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U427" s="2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4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0"/>
      <c r="EL427" s="0"/>
      <c r="EM427" s="0"/>
    </row>
    <row r="428" s="1" customFormat="true" ht="13.5" hidden="false" customHeight="false" outlineLevel="0" collapsed="false">
      <c r="A428" s="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U428" s="2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4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0"/>
      <c r="EL428" s="0"/>
      <c r="EM428" s="0"/>
    </row>
    <row r="429" s="1" customFormat="true" ht="13.5" hidden="false" customHeight="false" outlineLevel="0" collapsed="false">
      <c r="A429" s="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U429" s="2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4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0"/>
      <c r="EL429" s="0"/>
      <c r="EM429" s="0"/>
    </row>
    <row r="430" s="1" customFormat="true" ht="13.5" hidden="false" customHeight="false" outlineLevel="0" collapsed="false">
      <c r="A430" s="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U430" s="2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4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0"/>
      <c r="EL430" s="0"/>
      <c r="EM430" s="0"/>
    </row>
    <row r="431" s="1" customFormat="true" ht="13.5" hidden="false" customHeight="false" outlineLevel="0" collapsed="false">
      <c r="A431" s="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U431" s="2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4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0"/>
      <c r="EL431" s="0"/>
      <c r="EM431" s="0"/>
    </row>
    <row r="432" s="1" customFormat="true" ht="13.5" hidden="false" customHeight="false" outlineLevel="0" collapsed="false">
      <c r="A432" s="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U432" s="2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4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0"/>
      <c r="EL432" s="0"/>
      <c r="EM432" s="0"/>
    </row>
    <row r="433" s="1" customFormat="true" ht="13.5" hidden="false" customHeight="false" outlineLevel="0" collapsed="false">
      <c r="A433" s="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U433" s="2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4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0"/>
      <c r="EL433" s="0"/>
      <c r="EM433" s="0"/>
    </row>
    <row r="434" s="1" customFormat="true" ht="13.5" hidden="false" customHeight="false" outlineLevel="0" collapsed="false">
      <c r="A434" s="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U434" s="2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4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0"/>
      <c r="EL434" s="0"/>
      <c r="EM434" s="0"/>
    </row>
    <row r="435" s="1" customFormat="true" ht="13.5" hidden="false" customHeight="false" outlineLevel="0" collapsed="false">
      <c r="A435" s="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U435" s="2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4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0"/>
      <c r="EL435" s="0"/>
      <c r="EM435" s="0"/>
    </row>
    <row r="436" s="1" customFormat="true" ht="13.5" hidden="false" customHeight="false" outlineLevel="0" collapsed="false">
      <c r="A436" s="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U436" s="2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4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0"/>
      <c r="EL436" s="0"/>
      <c r="EM436" s="0"/>
    </row>
    <row r="437" s="1" customFormat="true" ht="13.5" hidden="false" customHeight="false" outlineLevel="0" collapsed="false">
      <c r="A437" s="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U437" s="2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4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0"/>
      <c r="EL437" s="0"/>
      <c r="EM437" s="0"/>
    </row>
    <row r="438" s="1" customFormat="true" ht="13.5" hidden="false" customHeight="false" outlineLevel="0" collapsed="false">
      <c r="A438" s="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U438" s="2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4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0"/>
      <c r="EL438" s="0"/>
      <c r="EM438" s="0"/>
    </row>
    <row r="439" s="1" customFormat="true" ht="13.5" hidden="false" customHeight="false" outlineLevel="0" collapsed="false">
      <c r="A439" s="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U439" s="2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4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0"/>
      <c r="EL439" s="0"/>
      <c r="EM439" s="0"/>
    </row>
    <row r="440" s="1" customFormat="true" ht="13.5" hidden="false" customHeight="false" outlineLevel="0" collapsed="false">
      <c r="A440" s="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U440" s="2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4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0"/>
      <c r="EL440" s="0"/>
      <c r="EM440" s="0"/>
    </row>
    <row r="441" s="1" customFormat="true" ht="13.5" hidden="false" customHeight="false" outlineLevel="0" collapsed="false">
      <c r="A441" s="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U441" s="2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4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0"/>
      <c r="EL441" s="0"/>
      <c r="EM441" s="0"/>
    </row>
    <row r="442" s="1" customFormat="true" ht="13.5" hidden="false" customHeight="false" outlineLevel="0" collapsed="false">
      <c r="A442" s="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U442" s="2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4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0"/>
      <c r="EL442" s="0"/>
      <c r="EM442" s="0"/>
    </row>
    <row r="443" s="1" customFormat="true" ht="13.5" hidden="false" customHeight="false" outlineLevel="0" collapsed="false">
      <c r="A443" s="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U443" s="2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4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0"/>
      <c r="EL443" s="0"/>
      <c r="EM443" s="0"/>
    </row>
    <row r="444" s="1" customFormat="true" ht="13.5" hidden="false" customHeight="false" outlineLevel="0" collapsed="false">
      <c r="A444" s="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U444" s="2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4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0"/>
      <c r="EL444" s="0"/>
      <c r="EM444" s="0"/>
    </row>
    <row r="445" s="1" customFormat="true" ht="13.5" hidden="false" customHeight="false" outlineLevel="0" collapsed="false">
      <c r="A445" s="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U445" s="2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4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0"/>
      <c r="EL445" s="0"/>
      <c r="EM445" s="0"/>
    </row>
    <row r="446" s="1" customFormat="true" ht="13.5" hidden="false" customHeight="false" outlineLevel="0" collapsed="false">
      <c r="A446" s="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U446" s="2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4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0"/>
      <c r="EL446" s="0"/>
      <c r="EM446" s="0"/>
    </row>
    <row r="447" s="1" customFormat="true" ht="13.5" hidden="false" customHeight="false" outlineLevel="0" collapsed="false">
      <c r="A447" s="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U447" s="2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4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0"/>
      <c r="EL447" s="0"/>
      <c r="EM447" s="0"/>
    </row>
    <row r="448" s="1" customFormat="true" ht="13.5" hidden="false" customHeight="false" outlineLevel="0" collapsed="false">
      <c r="A448" s="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U448" s="2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4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0"/>
      <c r="EL448" s="0"/>
      <c r="EM448" s="0"/>
    </row>
    <row r="449" s="1" customFormat="true" ht="13.5" hidden="false" customHeight="false" outlineLevel="0" collapsed="false">
      <c r="A449" s="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U449" s="2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4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0"/>
      <c r="EL449" s="0"/>
      <c r="EM449" s="0"/>
    </row>
    <row r="450" s="1" customFormat="true" ht="13.5" hidden="false" customHeight="false" outlineLevel="0" collapsed="false">
      <c r="A450" s="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U450" s="2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4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0"/>
      <c r="EL450" s="0"/>
      <c r="EM450" s="0"/>
    </row>
    <row r="451" s="1" customFormat="true" ht="13.5" hidden="false" customHeight="false" outlineLevel="0" collapsed="false">
      <c r="A451" s="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U451" s="2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4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0"/>
      <c r="EL451" s="0"/>
      <c r="EM451" s="0"/>
    </row>
    <row r="452" s="1" customFormat="true" ht="13.5" hidden="false" customHeight="false" outlineLevel="0" collapsed="false">
      <c r="A452" s="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U452" s="2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4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0"/>
      <c r="EL452" s="0"/>
      <c r="EM452" s="0"/>
    </row>
    <row r="453" s="1" customFormat="true" ht="13.5" hidden="false" customHeight="false" outlineLevel="0" collapsed="false">
      <c r="A453" s="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U453" s="2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4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0"/>
      <c r="EL453" s="0"/>
      <c r="EM453" s="0"/>
    </row>
    <row r="454" s="1" customFormat="true" ht="13.5" hidden="false" customHeight="false" outlineLevel="0" collapsed="false">
      <c r="A454" s="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U454" s="2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4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0"/>
      <c r="EL454" s="0"/>
      <c r="EM454" s="0"/>
    </row>
    <row r="455" s="1" customFormat="true" ht="13.5" hidden="false" customHeight="false" outlineLevel="0" collapsed="false">
      <c r="A455" s="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U455" s="2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4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0"/>
      <c r="EL455" s="0"/>
      <c r="EM455" s="0"/>
    </row>
    <row r="456" s="1" customFormat="true" ht="13.5" hidden="false" customHeight="false" outlineLevel="0" collapsed="false">
      <c r="A456" s="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U456" s="2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4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0"/>
      <c r="EL456" s="0"/>
      <c r="EM456" s="0"/>
    </row>
    <row r="457" s="1" customFormat="true" ht="13.5" hidden="false" customHeight="false" outlineLevel="0" collapsed="false">
      <c r="A457" s="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U457" s="2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4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0"/>
      <c r="EL457" s="0"/>
      <c r="EM457" s="0"/>
    </row>
    <row r="458" s="1" customFormat="true" ht="13.5" hidden="false" customHeight="false" outlineLevel="0" collapsed="false">
      <c r="A458" s="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U458" s="2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4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0"/>
      <c r="EL458" s="0"/>
      <c r="EM458" s="0"/>
    </row>
    <row r="459" s="1" customFormat="true" ht="13.5" hidden="false" customHeight="false" outlineLevel="0" collapsed="false">
      <c r="A459" s="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U459" s="2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4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0"/>
      <c r="EL459" s="0"/>
      <c r="EM459" s="0"/>
    </row>
    <row r="460" s="1" customFormat="true" ht="13.5" hidden="false" customHeight="false" outlineLevel="0" collapsed="false">
      <c r="A460" s="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U460" s="2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4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0"/>
      <c r="EL460" s="0"/>
      <c r="EM460" s="0"/>
    </row>
    <row r="461" s="1" customFormat="true" ht="13.5" hidden="false" customHeight="false" outlineLevel="0" collapsed="false">
      <c r="A461" s="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U461" s="2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4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0"/>
      <c r="EL461" s="0"/>
      <c r="EM461" s="0"/>
    </row>
    <row r="462" s="1" customFormat="true" ht="13.5" hidden="false" customHeight="false" outlineLevel="0" collapsed="false">
      <c r="A462" s="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U462" s="2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4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0"/>
      <c r="EL462" s="0"/>
      <c r="EM462" s="0"/>
    </row>
    <row r="463" s="1" customFormat="true" ht="13.5" hidden="false" customHeight="false" outlineLevel="0" collapsed="false">
      <c r="A463" s="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U463" s="2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4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0"/>
      <c r="EL463" s="0"/>
      <c r="EM463" s="0"/>
    </row>
    <row r="464" s="1" customFormat="true" ht="13.5" hidden="false" customHeight="false" outlineLevel="0" collapsed="false">
      <c r="A464" s="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U464" s="2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4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0"/>
      <c r="EL464" s="0"/>
      <c r="EM464" s="0"/>
    </row>
    <row r="465" s="1" customFormat="true" ht="13.5" hidden="false" customHeight="false" outlineLevel="0" collapsed="false">
      <c r="A465" s="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U465" s="2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4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0"/>
      <c r="EL465" s="0"/>
      <c r="EM465" s="0"/>
    </row>
    <row r="466" s="1" customFormat="true" ht="13.5" hidden="false" customHeight="false" outlineLevel="0" collapsed="false">
      <c r="A466" s="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U466" s="2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4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0"/>
      <c r="EL466" s="0"/>
      <c r="EM466" s="0"/>
    </row>
    <row r="467" s="1" customFormat="true" ht="13.5" hidden="false" customHeight="false" outlineLevel="0" collapsed="false">
      <c r="A467" s="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U467" s="2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4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0"/>
      <c r="EL467" s="0"/>
      <c r="EM467" s="0"/>
    </row>
    <row r="468" s="1" customFormat="true" ht="13.5" hidden="false" customHeight="false" outlineLevel="0" collapsed="false">
      <c r="A468" s="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U468" s="2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4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0"/>
      <c r="EL468" s="0"/>
      <c r="EM468" s="0"/>
    </row>
    <row r="469" s="1" customFormat="true" ht="13.5" hidden="false" customHeight="false" outlineLevel="0" collapsed="false">
      <c r="A469" s="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U469" s="2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4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0"/>
      <c r="EL469" s="0"/>
      <c r="EM469" s="0"/>
    </row>
    <row r="470" s="1" customFormat="true" ht="13.5" hidden="false" customHeight="false" outlineLevel="0" collapsed="false">
      <c r="A470" s="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U470" s="2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4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0"/>
      <c r="EL470" s="0"/>
      <c r="EM470" s="0"/>
    </row>
    <row r="471" s="1" customFormat="true" ht="13.5" hidden="false" customHeight="false" outlineLevel="0" collapsed="false">
      <c r="A471" s="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U471" s="2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4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0"/>
      <c r="EL471" s="0"/>
      <c r="EM471" s="0"/>
    </row>
    <row r="472" s="1" customFormat="true" ht="13.5" hidden="false" customHeight="false" outlineLevel="0" collapsed="false">
      <c r="A472" s="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U472" s="2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4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0"/>
      <c r="EL472" s="0"/>
      <c r="EM472" s="0"/>
    </row>
    <row r="473" s="1" customFormat="true" ht="13.5" hidden="false" customHeight="false" outlineLevel="0" collapsed="false">
      <c r="A473" s="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U473" s="2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4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0"/>
      <c r="EL473" s="0"/>
      <c r="EM473" s="0"/>
    </row>
    <row r="474" s="1" customFormat="true" ht="13.5" hidden="false" customHeight="false" outlineLevel="0" collapsed="false">
      <c r="A474" s="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U474" s="2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4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0"/>
      <c r="EL474" s="0"/>
      <c r="EM474" s="0"/>
    </row>
    <row r="475" s="1" customFormat="true" ht="13.5" hidden="false" customHeight="false" outlineLevel="0" collapsed="false">
      <c r="A475" s="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U475" s="2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4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0"/>
      <c r="EL475" s="0"/>
      <c r="EM475" s="0"/>
    </row>
    <row r="476" s="1" customFormat="true" ht="13.5" hidden="false" customHeight="false" outlineLevel="0" collapsed="false">
      <c r="A476" s="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U476" s="2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4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0"/>
      <c r="EL476" s="0"/>
      <c r="EM476" s="0"/>
    </row>
    <row r="477" s="1" customFormat="true" ht="13.5" hidden="false" customHeight="false" outlineLevel="0" collapsed="false">
      <c r="A477" s="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U477" s="2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4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0"/>
      <c r="EL477" s="0"/>
      <c r="EM477" s="0"/>
    </row>
    <row r="478" s="1" customFormat="true" ht="13.5" hidden="false" customHeight="false" outlineLevel="0" collapsed="false">
      <c r="A478" s="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U478" s="2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4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0"/>
      <c r="EL478" s="0"/>
      <c r="EM478" s="0"/>
    </row>
    <row r="479" s="1" customFormat="true" ht="13.5" hidden="false" customHeight="false" outlineLevel="0" collapsed="false">
      <c r="A479" s="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U479" s="2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4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0"/>
      <c r="EL479" s="0"/>
      <c r="EM479" s="0"/>
    </row>
    <row r="480" s="1" customFormat="true" ht="13.5" hidden="false" customHeight="false" outlineLevel="0" collapsed="false">
      <c r="A480" s="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U480" s="2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4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0"/>
      <c r="EL480" s="0"/>
      <c r="EM480" s="0"/>
    </row>
    <row r="481" s="1" customFormat="true" ht="13.5" hidden="false" customHeight="false" outlineLevel="0" collapsed="false">
      <c r="A481" s="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U481" s="2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4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0"/>
      <c r="EL481" s="0"/>
      <c r="EM481" s="0"/>
    </row>
    <row r="482" s="1" customFormat="true" ht="13.5" hidden="false" customHeight="false" outlineLevel="0" collapsed="false">
      <c r="A482" s="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U482" s="2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4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0"/>
      <c r="EL482" s="0"/>
      <c r="EM482" s="0"/>
    </row>
    <row r="483" s="1" customFormat="true" ht="13.5" hidden="false" customHeight="false" outlineLevel="0" collapsed="false">
      <c r="A483" s="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U483" s="2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4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0"/>
      <c r="EL483" s="0"/>
      <c r="EM483" s="0"/>
    </row>
    <row r="484" s="1" customFormat="true" ht="13.5" hidden="false" customHeight="false" outlineLevel="0" collapsed="false">
      <c r="A484" s="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U484" s="2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4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0"/>
      <c r="EL484" s="0"/>
      <c r="EM484" s="0"/>
    </row>
    <row r="485" s="1" customFormat="true" ht="13.5" hidden="false" customHeight="false" outlineLevel="0" collapsed="false">
      <c r="A485" s="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U485" s="2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4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0"/>
      <c r="EL485" s="0"/>
      <c r="EM485" s="0"/>
    </row>
    <row r="486" s="1" customFormat="true" ht="13.5" hidden="false" customHeight="false" outlineLevel="0" collapsed="false">
      <c r="A486" s="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U486" s="2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4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0"/>
      <c r="EL486" s="0"/>
      <c r="EM486" s="0"/>
    </row>
    <row r="487" s="1" customFormat="true" ht="13.5" hidden="false" customHeight="false" outlineLevel="0" collapsed="false">
      <c r="A487" s="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U487" s="2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4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0"/>
      <c r="EL487" s="0"/>
      <c r="EM487" s="0"/>
    </row>
    <row r="488" s="1" customFormat="true" ht="13.5" hidden="false" customHeight="false" outlineLevel="0" collapsed="false">
      <c r="A488" s="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U488" s="2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4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0"/>
      <c r="EL488" s="0"/>
      <c r="EM488" s="0"/>
    </row>
    <row r="489" s="1" customFormat="true" ht="13.5" hidden="false" customHeight="false" outlineLevel="0" collapsed="false">
      <c r="A489" s="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U489" s="2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4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0"/>
      <c r="EL489" s="0"/>
      <c r="EM489" s="0"/>
    </row>
    <row r="490" s="1" customFormat="true" ht="13.5" hidden="false" customHeight="false" outlineLevel="0" collapsed="false">
      <c r="A490" s="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U490" s="2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4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0"/>
      <c r="EL490" s="0"/>
      <c r="EM490" s="0"/>
    </row>
    <row r="491" s="1" customFormat="true" ht="13.5" hidden="false" customHeight="false" outlineLevel="0" collapsed="false">
      <c r="A491" s="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U491" s="2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4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0"/>
      <c r="EL491" s="0"/>
      <c r="EM491" s="0"/>
    </row>
    <row r="492" s="1" customFormat="true" ht="13.5" hidden="false" customHeight="false" outlineLevel="0" collapsed="false">
      <c r="A492" s="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U492" s="2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4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0"/>
      <c r="EL492" s="0"/>
      <c r="EM492" s="0"/>
    </row>
    <row r="493" s="1" customFormat="true" ht="13.5" hidden="false" customHeight="false" outlineLevel="0" collapsed="false">
      <c r="A493" s="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U493" s="2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4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0"/>
      <c r="EL493" s="0"/>
      <c r="EM493" s="0"/>
    </row>
    <row r="494" s="1" customFormat="true" ht="13.5" hidden="false" customHeight="false" outlineLevel="0" collapsed="false">
      <c r="A494" s="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U494" s="2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4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0"/>
      <c r="EL494" s="0"/>
      <c r="EM494" s="0"/>
    </row>
    <row r="495" s="1" customFormat="true" ht="13.5" hidden="false" customHeight="false" outlineLevel="0" collapsed="false">
      <c r="A495" s="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U495" s="2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4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0"/>
      <c r="EL495" s="0"/>
      <c r="EM495" s="0"/>
    </row>
    <row r="496" s="1" customFormat="true" ht="13.5" hidden="false" customHeight="false" outlineLevel="0" collapsed="false">
      <c r="A496" s="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U496" s="2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4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0"/>
      <c r="EL496" s="0"/>
      <c r="EM496" s="0"/>
    </row>
    <row r="497" s="1" customFormat="true" ht="13.5" hidden="false" customHeight="false" outlineLevel="0" collapsed="false">
      <c r="A497" s="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U497" s="2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4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0"/>
      <c r="EL497" s="0"/>
      <c r="EM497" s="0"/>
    </row>
    <row r="498" s="1" customFormat="true" ht="13.5" hidden="false" customHeight="false" outlineLevel="0" collapsed="false">
      <c r="A498" s="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U498" s="2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4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0"/>
      <c r="EL498" s="0"/>
      <c r="EM498" s="0"/>
    </row>
  </sheetData>
  <mergeCells count="6">
    <mergeCell ref="A5:T5"/>
    <mergeCell ref="A30:T30"/>
    <mergeCell ref="A64:T64"/>
    <mergeCell ref="A77:T77"/>
    <mergeCell ref="A155:T155"/>
    <mergeCell ref="A165:T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7.59"/>
    <col collapsed="false" customWidth="true" hidden="false" outlineLevel="0" max="4" min="2" style="150" width="6.19"/>
    <col collapsed="false" customWidth="true" hidden="false" outlineLevel="0" max="19" min="5" style="150" width="6.99"/>
    <col collapsed="false" customWidth="false" hidden="false" outlineLevel="0" max="257" min="20" style="149" width="8.99"/>
  </cols>
  <sheetData>
    <row r="1" s="153" customFormat="true" ht="14" hidden="false" customHeight="false" outlineLevel="0" collapsed="false">
      <c r="A1" s="151" t="s">
        <v>3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s="153" customFormat="true" ht="12.5" hidden="false" customHeight="false" outlineLevel="0" collapsed="false">
      <c r="A2" s="154"/>
      <c r="B2" s="155" t="s">
        <v>3</v>
      </c>
      <c r="C2" s="155" t="s">
        <v>4</v>
      </c>
      <c r="D2" s="155" t="s">
        <v>5</v>
      </c>
      <c r="E2" s="155" t="s">
        <v>6</v>
      </c>
      <c r="F2" s="155" t="s">
        <v>7</v>
      </c>
      <c r="G2" s="155" t="s">
        <v>8</v>
      </c>
      <c r="H2" s="155" t="s">
        <v>9</v>
      </c>
      <c r="I2" s="155" t="s">
        <v>10</v>
      </c>
      <c r="J2" s="155" t="s">
        <v>11</v>
      </c>
      <c r="K2" s="155" t="s">
        <v>12</v>
      </c>
      <c r="L2" s="155" t="s">
        <v>13</v>
      </c>
      <c r="M2" s="155" t="s">
        <v>14</v>
      </c>
      <c r="N2" s="155" t="s">
        <v>15</v>
      </c>
      <c r="O2" s="155" t="s">
        <v>16</v>
      </c>
      <c r="P2" s="155" t="s">
        <v>17</v>
      </c>
      <c r="Q2" s="155" t="s">
        <v>18</v>
      </c>
      <c r="R2" s="155" t="s">
        <v>19</v>
      </c>
      <c r="S2" s="155" t="s">
        <v>20</v>
      </c>
    </row>
    <row r="3" s="153" customFormat="true" ht="12.5" hidden="false" customHeight="false" outlineLevel="0" collapsed="false">
      <c r="A3" s="156" t="s">
        <v>341</v>
      </c>
      <c r="B3" s="157" t="n">
        <f aca="false">Trajectory!B162</f>
        <v>1028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s="161" customFormat="true" ht="12.5" hidden="false" customHeight="false" outlineLevel="0" collapsed="false">
      <c r="A4" s="158" t="s">
        <v>334</v>
      </c>
      <c r="B4" s="159"/>
      <c r="C4" s="160" t="n">
        <f aca="false">Trajectory!C163</f>
        <v>878</v>
      </c>
      <c r="D4" s="160" t="n">
        <f aca="false">Trajectory!D163</f>
        <v>760.39</v>
      </c>
      <c r="E4" s="160" t="n">
        <f aca="false">Trajectory!E163</f>
        <v>575.36</v>
      </c>
      <c r="F4" s="160" t="n">
        <f aca="false">Trajectory!F163</f>
        <v>919.58</v>
      </c>
      <c r="G4" s="160" t="n">
        <f aca="false">Trajectory!G163</f>
        <v>1265.0300031</v>
      </c>
      <c r="H4" s="160" t="n">
        <f aca="false">Trajectory!H163</f>
        <v>1387.72730835467</v>
      </c>
      <c r="I4" s="160" t="n">
        <f aca="false">Trajectory!I163</f>
        <v>1529.91930835467</v>
      </c>
      <c r="J4" s="160" t="n">
        <f aca="false">Trajectory!J163</f>
        <v>1072.91930525467</v>
      </c>
      <c r="K4" s="160" t="n">
        <f aca="false">Trajectory!K163</f>
        <v>1043.252638588</v>
      </c>
      <c r="L4" s="160" t="n">
        <f aca="false">Trajectory!L163</f>
        <v>647.365138588</v>
      </c>
      <c r="M4" s="160" t="n">
        <f aca="false">Trajectory!M163</f>
        <v>631.405138588</v>
      </c>
      <c r="N4" s="160" t="n">
        <f aca="false">Trajectory!N163</f>
        <v>509.089805254667</v>
      </c>
      <c r="O4" s="160" t="n">
        <f aca="false">Trajectory!O163</f>
        <v>518.945805254667</v>
      </c>
      <c r="P4" s="160" t="n">
        <f aca="false">Trajectory!P163</f>
        <v>518.945805254667</v>
      </c>
      <c r="Q4" s="160" t="n">
        <f aca="false">Trajectory!Q163</f>
        <v>523.279138588</v>
      </c>
      <c r="R4" s="160" t="n">
        <f aca="false">Trajectory!R163</f>
        <v>518.279138588</v>
      </c>
      <c r="S4" s="160" t="n">
        <f aca="false">Trajectory!S163</f>
        <v>518.279138588</v>
      </c>
    </row>
    <row r="5" s="153" customFormat="true" ht="23" hidden="false" customHeight="false" outlineLevel="0" collapsed="false">
      <c r="A5" s="162" t="s">
        <v>337</v>
      </c>
      <c r="B5" s="163" t="n">
        <v>825</v>
      </c>
      <c r="C5" s="163" t="n">
        <v>825</v>
      </c>
      <c r="D5" s="163" t="n">
        <v>825</v>
      </c>
      <c r="E5" s="163" t="n">
        <v>825</v>
      </c>
      <c r="F5" s="163" t="n">
        <v>825</v>
      </c>
      <c r="G5" s="163" t="n">
        <v>825</v>
      </c>
      <c r="H5" s="163" t="n">
        <v>825</v>
      </c>
      <c r="I5" s="163" t="n">
        <v>825</v>
      </c>
      <c r="J5" s="163" t="n">
        <v>825</v>
      </c>
      <c r="K5" s="163" t="n">
        <v>825</v>
      </c>
      <c r="L5" s="163" t="n">
        <v>825</v>
      </c>
      <c r="M5" s="163" t="n">
        <v>825</v>
      </c>
      <c r="N5" s="163" t="n">
        <v>825</v>
      </c>
      <c r="O5" s="163" t="n">
        <v>825</v>
      </c>
      <c r="P5" s="163" t="n">
        <v>825</v>
      </c>
      <c r="Q5" s="163" t="n">
        <v>825</v>
      </c>
      <c r="R5" s="163" t="n">
        <v>825</v>
      </c>
      <c r="S5" s="163" t="n">
        <v>825</v>
      </c>
    </row>
    <row r="6" s="153" customFormat="true" ht="46" hidden="false" customHeight="false" outlineLevel="0" collapsed="false">
      <c r="A6" s="164" t="s">
        <v>339</v>
      </c>
      <c r="B6" s="165" t="n">
        <v>825</v>
      </c>
      <c r="C6" s="165" t="n">
        <v>813.058823529412</v>
      </c>
      <c r="D6" s="165" t="n">
        <v>809</v>
      </c>
      <c r="E6" s="165" t="n">
        <v>810.620666666667</v>
      </c>
      <c r="F6" s="165" t="n">
        <v>826.411428571429</v>
      </c>
      <c r="G6" s="165" t="n">
        <v>821.975384615385</v>
      </c>
      <c r="H6" s="165" t="n">
        <v>787.611666408333</v>
      </c>
      <c r="I6" s="165" t="n">
        <v>734.268562593939</v>
      </c>
      <c r="J6" s="165" t="n">
        <v>655.921638016667</v>
      </c>
      <c r="K6" s="165" t="n">
        <v>609.075397211111</v>
      </c>
      <c r="L6" s="165" t="n">
        <v>554.2259295375</v>
      </c>
      <c r="M6" s="165" t="n">
        <v>539.026078242857</v>
      </c>
      <c r="N6" s="165" t="n">
        <v>522.836276516667</v>
      </c>
      <c r="O6" s="165" t="n">
        <v>522.933620766667</v>
      </c>
      <c r="P6" s="165" t="n">
        <v>523.079637141667</v>
      </c>
      <c r="Q6" s="165" t="n">
        <v>523.322997766667</v>
      </c>
      <c r="R6" s="165" t="n">
        <v>521.64305235</v>
      </c>
      <c r="S6" s="165" t="n">
        <v>521.6032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3:14:27Z</dcterms:created>
  <dc:creator>buildtest</dc:creator>
  <dc:description/>
  <dc:language>en-US</dc:language>
  <cp:lastModifiedBy>Worringham, Mark</cp:lastModifiedBy>
  <cp:lastPrinted>2012-12-18T15:56:29Z</cp:lastPrinted>
  <dcterms:modified xsi:type="dcterms:W3CDTF">2025-07-11T09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MadeBy">
    <vt:lpwstr>RBC\worrmar</vt:lpwstr>
  </property>
  <property fmtid="{D5CDD505-2E9C-101B-9397-08002B2CF9AE}" pid="3" name="ClassificationMadeExternally">
    <vt:lpwstr>No</vt:lpwstr>
  </property>
  <property fmtid="{D5CDD505-2E9C-101B-9397-08002B2CF9AE}" pid="4" name="ClassificationMadeOn">
    <vt:filetime>2017-10-23T10:49:07Z</vt:filetime>
  </property>
  <property fmtid="{D5CDD505-2E9C-101B-9397-08002B2CF9AE}" pid="5" name="ClassificationMarking">
    <vt:lpwstr>Classification: UNCLASSIFIED</vt:lpwstr>
  </property>
  <property fmtid="{D5CDD505-2E9C-101B-9397-08002B2CF9AE}" pid="6" name="ClassificationName">
    <vt:lpwstr>Unclassified</vt:lpwstr>
  </property>
  <property fmtid="{D5CDD505-2E9C-101B-9397-08002B2CF9AE}" pid="7" name="ContentTypeId">
    <vt:lpwstr>0x010100CD1484CED4637942831D6ED81BBCB403</vt:lpwstr>
  </property>
  <property fmtid="{D5CDD505-2E9C-101B-9397-08002B2CF9AE}" pid="8" name="MediaServiceImageTags">
    <vt:lpwstr/>
  </property>
  <property fmtid="{D5CDD505-2E9C-101B-9397-08002B2CF9AE}" pid="9" name="OrgTeam">
    <vt:lpwstr>1;#DEGNS - Planning - Planning|ba4f6050-4427-4bef-be35-91053e57b257</vt:lpwstr>
  </property>
  <property fmtid="{D5CDD505-2E9C-101B-9397-08002B2CF9AE}" pid="10" name="ReviewDate">
    <vt:lpwstr/>
  </property>
  <property fmtid="{D5CDD505-2E9C-101B-9397-08002B2CF9AE}" pid="11" name="SecClass">
    <vt:lpwstr>2;#OFFICIAL|aacd4e4f-7705-433a-a4bc-60b6539b36de</vt:lpwstr>
  </property>
  <property fmtid="{D5CDD505-2E9C-101B-9397-08002B2CF9AE}" pid="12" name="TaxCatchAll">
    <vt:lpwstr>2;#OFFICIAL|aacd4e4f-7705-433a-a4bc-60b6539b36de;#1;#DEGNS - Planning - Planning|ba4f6050-4427-4bef-be35-91053e57b257</vt:lpwstr>
  </property>
  <property fmtid="{D5CDD505-2E9C-101B-9397-08002B2CF9AE}" pid="13" name="a74d7df5b60b49b992ab3bc3ecbaa8cf">
    <vt:lpwstr>OFFICIAL|aacd4e4f-7705-433a-a4bc-60b6539b36de</vt:lpwstr>
  </property>
  <property fmtid="{D5CDD505-2E9C-101B-9397-08002B2CF9AE}" pid="14" name="aeb104921df047118ccbbd9a4585473b">
    <vt:lpwstr>DEGNS - Planning - Planning|ba4f6050-4427-4bef-be35-91053e57b257</vt:lpwstr>
  </property>
  <property fmtid="{D5CDD505-2E9C-101B-9397-08002B2CF9AE}" pid="15" name="lcf76f155ced4ddcb4097134ff3c332f">
    <vt:lpwstr/>
  </property>
</Properties>
</file>